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92">
  <si>
    <t xml:space="preserve">VALUE EURO</t>
  </si>
  <si>
    <t xml:space="preserve">VALUE USD</t>
  </si>
  <si>
    <t xml:space="preserve">VALUE GBP</t>
  </si>
  <si>
    <t xml:space="preserve">VALUE YEN</t>
  </si>
  <si>
    <t xml:space="preserve">ARGENTINA</t>
  </si>
  <si>
    <t xml:space="preserve">2 PROMO</t>
  </si>
  <si>
    <t xml:space="preserve">3 PROMO</t>
  </si>
  <si>
    <t xml:space="preserve">4 PROMO</t>
  </si>
  <si>
    <t xml:space="preserve">5 CHRISTMAS</t>
  </si>
  <si>
    <t xml:space="preserve">5 PROMO</t>
  </si>
  <si>
    <t xml:space="preserve">6 ORANGE</t>
  </si>
  <si>
    <t xml:space="preserve">7 RED</t>
  </si>
  <si>
    <t xml:space="preserve">8 PROMO</t>
  </si>
  <si>
    <t xml:space="preserve">9 PROMO</t>
  </si>
  <si>
    <t xml:space="preserve">10 PROMO</t>
  </si>
  <si>
    <t xml:space="preserve">11 PROMO</t>
  </si>
  <si>
    <t xml:space="preserve">11 ACETATE</t>
  </si>
  <si>
    <t xml:space="preserve">AUSTRALIA</t>
  </si>
  <si>
    <t xml:space="preserve">1 BLUE</t>
  </si>
  <si>
    <t xml:space="preserve">1 VAR1+2</t>
  </si>
  <si>
    <t xml:space="preserve">2 BLUE</t>
  </si>
  <si>
    <t xml:space="preserve">2 VAR1+2</t>
  </si>
  <si>
    <t xml:space="preserve">3 BLUE</t>
  </si>
  <si>
    <t xml:space="preserve">3 VAR1+2</t>
  </si>
  <si>
    <t xml:space="preserve">4 BLUE BORDER</t>
  </si>
  <si>
    <t xml:space="preserve">4 PINK BORDER</t>
  </si>
  <si>
    <t xml:space="preserve">5 ORANGE</t>
  </si>
  <si>
    <t xml:space="preserve">5 BLACK</t>
  </si>
  <si>
    <t xml:space="preserve">6 VAR1+2</t>
  </si>
  <si>
    <t xml:space="preserve">7 VAR1+2+3</t>
  </si>
  <si>
    <t xml:space="preserve">8 WITH LOGO</t>
  </si>
  <si>
    <t xml:space="preserve">8 WITHOUT LOGO</t>
  </si>
  <si>
    <t xml:space="preserve">8 VAR 1+2</t>
  </si>
  <si>
    <t xml:space="preserve">16 VAR 1+2</t>
  </si>
  <si>
    <t xml:space="preserve">BOLIVIA</t>
  </si>
  <si>
    <t xml:space="preserve">1 YELLOW</t>
  </si>
  <si>
    <t xml:space="preserve">1 BLACK</t>
  </si>
  <si>
    <t xml:space="preserve">2 YELLOW</t>
  </si>
  <si>
    <t xml:space="preserve">2 RINGO - BLACK</t>
  </si>
  <si>
    <t xml:space="preserve">8 WITHOUT SLEEVE</t>
  </si>
  <si>
    <t xml:space="preserve">9 ORANGE VINYL</t>
  </si>
  <si>
    <t xml:space="preserve">9 GREEN VINYL</t>
  </si>
  <si>
    <t xml:space="preserve">10 WITHOUT SLEEVE</t>
  </si>
  <si>
    <t xml:space="preserve">BRAZIL</t>
  </si>
  <si>
    <t xml:space="preserve">1 REISSUE</t>
  </si>
  <si>
    <t xml:space="preserve">2 REISSUE</t>
  </si>
  <si>
    <t xml:space="preserve">3 ORANGE</t>
  </si>
  <si>
    <t xml:space="preserve">3 RED</t>
  </si>
  <si>
    <t xml:space="preserve">4 BLUE</t>
  </si>
  <si>
    <t xml:space="preserve">4 REISSUE</t>
  </si>
  <si>
    <t xml:space="preserve">5 BLUE</t>
  </si>
  <si>
    <t xml:space="preserve">5 REISSUE</t>
  </si>
  <si>
    <t xml:space="preserve">6 BLUE</t>
  </si>
  <si>
    <t xml:space="preserve">6 REISSUE</t>
  </si>
  <si>
    <t xml:space="preserve">7 PROMO</t>
  </si>
  <si>
    <t xml:space="preserve">7 VAR 2</t>
  </si>
  <si>
    <t xml:space="preserve">7 VAR 3</t>
  </si>
  <si>
    <t xml:space="preserve">8 VAR 1</t>
  </si>
  <si>
    <t xml:space="preserve">8 VAR 2</t>
  </si>
  <si>
    <t xml:space="preserve">CANADA</t>
  </si>
  <si>
    <t xml:space="preserve">CHILE</t>
  </si>
  <si>
    <t xml:space="preserve">4 GREEN</t>
  </si>
  <si>
    <t xml:space="preserve">5 YELLOW</t>
  </si>
  <si>
    <t xml:space="preserve">COLOMBIA</t>
  </si>
  <si>
    <t xml:space="preserve">COSTA RICA</t>
  </si>
  <si>
    <t xml:space="preserve">INDIA</t>
  </si>
  <si>
    <t xml:space="preserve">ISRAEL</t>
  </si>
  <si>
    <t xml:space="preserve">2 VAR1</t>
  </si>
  <si>
    <t xml:space="preserve">2 VAR2</t>
  </si>
  <si>
    <t xml:space="preserve">2 VAR3</t>
  </si>
  <si>
    <t xml:space="preserve">4 DIFF SLEEVE</t>
  </si>
  <si>
    <t xml:space="preserve">6 APPLE</t>
  </si>
  <si>
    <t xml:space="preserve">7 APPLE</t>
  </si>
  <si>
    <t xml:space="preserve">JAPAN</t>
  </si>
  <si>
    <t xml:space="preserve">FIRST RELEASE RED VINYL</t>
  </si>
  <si>
    <t xml:space="preserve">1 APPLE</t>
  </si>
  <si>
    <t xml:space="preserve">2 APPLE</t>
  </si>
  <si>
    <t xml:space="preserve">3 APPLE</t>
  </si>
  <si>
    <t xml:space="preserve">4 APPLE</t>
  </si>
  <si>
    <t xml:space="preserve">5 APPLE</t>
  </si>
  <si>
    <t xml:space="preserve">6 KP</t>
  </si>
  <si>
    <t xml:space="preserve">6 SLKP</t>
  </si>
  <si>
    <t xml:space="preserve">8 APPLE</t>
  </si>
  <si>
    <t xml:space="preserve">9 APPLE</t>
  </si>
  <si>
    <t xml:space="preserve">10 APPLE</t>
  </si>
  <si>
    <t xml:space="preserve">11 APPLE</t>
  </si>
  <si>
    <t xml:space="preserve">12 APPLE</t>
  </si>
  <si>
    <t xml:space="preserve">13 APPLE</t>
  </si>
  <si>
    <t xml:space="preserve">LEBANON</t>
  </si>
  <si>
    <t xml:space="preserve">MEXICO</t>
  </si>
  <si>
    <t xml:space="preserve">1 ORANGE</t>
  </si>
  <si>
    <t xml:space="preserve">1 RED</t>
  </si>
  <si>
    <t xml:space="preserve">2 ORANGE</t>
  </si>
  <si>
    <t xml:space="preserve">2 RED VAR1</t>
  </si>
  <si>
    <t xml:space="preserve">2 RED VAR2</t>
  </si>
  <si>
    <t xml:space="preserve">3 COLOURS</t>
  </si>
  <si>
    <t xml:space="preserve">30 - 60</t>
  </si>
  <si>
    <t xml:space="preserve">38,4 - 76,8</t>
  </si>
  <si>
    <t xml:space="preserve">23,7 - 47,4</t>
  </si>
  <si>
    <t xml:space="preserve">3 AHDN</t>
  </si>
  <si>
    <t xml:space="preserve">3 GROUP</t>
  </si>
  <si>
    <t xml:space="preserve">3 FORSALE</t>
  </si>
  <si>
    <t xml:space="preserve">3 WHITE</t>
  </si>
  <si>
    <t xml:space="preserve">4 COLOURS</t>
  </si>
  <si>
    <t xml:space="preserve">4 AHDN</t>
  </si>
  <si>
    <t xml:space="preserve">4 CONCERT</t>
  </si>
  <si>
    <t xml:space="preserve">4 FORSALE</t>
  </si>
  <si>
    <t xml:space="preserve">4 WHITE</t>
  </si>
  <si>
    <t xml:space="preserve">5 COLOURS</t>
  </si>
  <si>
    <t xml:space="preserve">40 - 80</t>
  </si>
  <si>
    <t xml:space="preserve">51,2 - 102,4</t>
  </si>
  <si>
    <t xml:space="preserve">31,6 - 63,2</t>
  </si>
  <si>
    <t xml:space="preserve">5 AHDN</t>
  </si>
  <si>
    <t xml:space="preserve">5 CONCERT</t>
  </si>
  <si>
    <t xml:space="preserve">5 GROUP</t>
  </si>
  <si>
    <t xml:space="preserve">5 WHITE</t>
  </si>
  <si>
    <t xml:space="preserve">6 COLOURS</t>
  </si>
  <si>
    <t xml:space="preserve">6 AHDN</t>
  </si>
  <si>
    <t xml:space="preserve">6 CONCERT</t>
  </si>
  <si>
    <t xml:space="preserve">6 GROUP</t>
  </si>
  <si>
    <t xml:space="preserve">7 COLOURS</t>
  </si>
  <si>
    <t xml:space="preserve">50 - 90</t>
  </si>
  <si>
    <t xml:space="preserve">64 + 115,2</t>
  </si>
  <si>
    <t xml:space="preserve">39,5 - 71,1</t>
  </si>
  <si>
    <t xml:space="preserve">7 FORSALE</t>
  </si>
  <si>
    <t xml:space="preserve">8 GROUP</t>
  </si>
  <si>
    <t xml:space="preserve">8 AHDN</t>
  </si>
  <si>
    <t xml:space="preserve">9 COLOURS</t>
  </si>
  <si>
    <t xml:space="preserve">9 GROUP</t>
  </si>
  <si>
    <t xml:space="preserve">9 CONCERT</t>
  </si>
  <si>
    <t xml:space="preserve">10 COLOURS</t>
  </si>
  <si>
    <t xml:space="preserve">10 AHDN</t>
  </si>
  <si>
    <t xml:space="preserve">10 CONCERT</t>
  </si>
  <si>
    <t xml:space="preserve">10 FORSALE</t>
  </si>
  <si>
    <t xml:space="preserve">10 GROUP</t>
  </si>
  <si>
    <t xml:space="preserve">11 AHDN</t>
  </si>
  <si>
    <t xml:space="preserve">11 CONCERT</t>
  </si>
  <si>
    <t xml:space="preserve">11 GROUP</t>
  </si>
  <si>
    <t xml:space="preserve">11 WHITE</t>
  </si>
  <si>
    <t xml:space="preserve">12 AHDN</t>
  </si>
  <si>
    <t xml:space="preserve">12 CONCERT</t>
  </si>
  <si>
    <t xml:space="preserve">12 GROUP</t>
  </si>
  <si>
    <t xml:space="preserve">13 CONCERT</t>
  </si>
  <si>
    <t xml:space="preserve">15 CONCERT</t>
  </si>
  <si>
    <t xml:space="preserve">15 FORSALE</t>
  </si>
  <si>
    <t xml:space="preserve">16 AHDN</t>
  </si>
  <si>
    <t xml:space="preserve">16 FORSALE</t>
  </si>
  <si>
    <t xml:space="preserve">26 FORSALE</t>
  </si>
  <si>
    <t xml:space="preserve">26 AHDN</t>
  </si>
  <si>
    <t xml:space="preserve">32 ALT SLEEVE</t>
  </si>
  <si>
    <t xml:space="preserve">33 ALT SLEEVE</t>
  </si>
  <si>
    <t xml:space="preserve">39 RED</t>
  </si>
  <si>
    <t xml:space="preserve">39 WHITE</t>
  </si>
  <si>
    <t xml:space="preserve">40 GREEN</t>
  </si>
  <si>
    <t xml:space="preserve">40 WHITE</t>
  </si>
  <si>
    <t xml:space="preserve">NEW ZEALAND</t>
  </si>
  <si>
    <t xml:space="preserve">2 SILVER</t>
  </si>
  <si>
    <t xml:space="preserve">2 BLACK/SILVER</t>
  </si>
  <si>
    <t xml:space="preserve">6 SILVER</t>
  </si>
  <si>
    <t xml:space="preserve">6 BLACK/SILVER</t>
  </si>
  <si>
    <t xml:space="preserve">7 SILVER</t>
  </si>
  <si>
    <t xml:space="preserve">7 BLACK/SILVER</t>
  </si>
  <si>
    <t xml:space="preserve">8 SILVER</t>
  </si>
  <si>
    <t xml:space="preserve">8 BLACK/SILVER</t>
  </si>
  <si>
    <t xml:space="preserve">9 BOTH VARIANTS</t>
  </si>
  <si>
    <t xml:space="preserve">11 RED LABEL</t>
  </si>
  <si>
    <t xml:space="preserve">11 BLACK LABEL</t>
  </si>
  <si>
    <t xml:space="preserve">NIGERIA</t>
  </si>
  <si>
    <t xml:space="preserve">PAKISTAN</t>
  </si>
  <si>
    <t xml:space="preserve">PHILIPPINES</t>
  </si>
  <si>
    <t xml:space="preserve">1 WITH PICTURE SLEEVE</t>
  </si>
  <si>
    <t xml:space="preserve">SOUTHERN RHODESIA</t>
  </si>
  <si>
    <t xml:space="preserve">SINGAPORE</t>
  </si>
  <si>
    <t xml:space="preserve">SOUTH AFRICA</t>
  </si>
  <si>
    <t xml:space="preserve">1 PUSH OUT</t>
  </si>
  <si>
    <t xml:space="preserve">1 TRIANGLE</t>
  </si>
  <si>
    <t xml:space="preserve">2 PUSH OUT</t>
  </si>
  <si>
    <t xml:space="preserve">3 PUSH OUT</t>
  </si>
  <si>
    <t xml:space="preserve">3 TRIANGLE</t>
  </si>
  <si>
    <t xml:space="preserve">10 TRIANGLE</t>
  </si>
  <si>
    <t xml:space="preserve">URUGUAY</t>
  </si>
  <si>
    <t xml:space="preserve">USA</t>
  </si>
  <si>
    <t xml:space="preserve">3 PROMO SLEEVE</t>
  </si>
  <si>
    <t xml:space="preserve">3 SOUVERNIR SLEEVE</t>
  </si>
  <si>
    <t xml:space="preserve">6 GREEN</t>
  </si>
  <si>
    <t xml:space="preserve">VENEZUELA</t>
  </si>
  <si>
    <t xml:space="preserve">IRAN  TOP4</t>
  </si>
  <si>
    <t xml:space="preserve">17 ALL VARIANTS</t>
  </si>
  <si>
    <t xml:space="preserve">20 ALL VARIANTS</t>
  </si>
  <si>
    <t xml:space="preserve">31 COLOUR VINYL</t>
  </si>
  <si>
    <t xml:space="preserve">32 COLOUR VINYL</t>
  </si>
  <si>
    <t xml:space="preserve">THAI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3.14"/>
    <col collapsed="false" customWidth="true" hidden="false" outlineLevel="0" max="3" min="3" style="2" width="11.56"/>
    <col collapsed="false" customWidth="true" hidden="false" outlineLevel="0" max="4" min="4" style="2" width="11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0" t="s">
        <v>3</v>
      </c>
    </row>
    <row r="2" customFormat="false" ht="12.75" hidden="false" customHeight="false" outlineLevel="0" collapsed="false">
      <c r="B2" s="2" t="n">
        <v>1</v>
      </c>
      <c r="C2" s="2" t="n">
        <v>1.28</v>
      </c>
      <c r="D2" s="2" t="n">
        <v>0.79</v>
      </c>
      <c r="E2" s="0" t="n">
        <v>125.42</v>
      </c>
    </row>
    <row r="3" customFormat="false" ht="12.75" hidden="false" customHeight="false" outlineLevel="0" collapsed="false">
      <c r="A3" s="3" t="s">
        <v>4</v>
      </c>
    </row>
    <row r="4" customFormat="false" ht="12.75" hidden="false" customHeight="false" outlineLevel="0" collapsed="false">
      <c r="A4" s="1" t="n">
        <v>1</v>
      </c>
      <c r="B4" s="2" t="n">
        <v>500</v>
      </c>
      <c r="C4" s="4" t="n">
        <f aca="false">B4*1.28</f>
        <v>640</v>
      </c>
      <c r="D4" s="2" t="n">
        <f aca="false">B4*0.79</f>
        <v>395</v>
      </c>
      <c r="E4" s="0" t="n">
        <f aca="false">B4*125.42</f>
        <v>62710</v>
      </c>
    </row>
    <row r="5" customFormat="false" ht="12.75" hidden="false" customHeight="false" outlineLevel="0" collapsed="false">
      <c r="A5" s="1" t="n">
        <v>2</v>
      </c>
      <c r="B5" s="2" t="n">
        <v>50</v>
      </c>
      <c r="C5" s="4" t="n">
        <f aca="false">B5*1.28</f>
        <v>64</v>
      </c>
      <c r="D5" s="2" t="n">
        <f aca="false">B5*0.79</f>
        <v>39.5</v>
      </c>
      <c r="E5" s="0" t="n">
        <f aca="false">B5*125.42</f>
        <v>6271</v>
      </c>
    </row>
    <row r="6" customFormat="false" ht="12.75" hidden="false" customHeight="false" outlineLevel="0" collapsed="false">
      <c r="A6" s="1" t="s">
        <v>5</v>
      </c>
      <c r="B6" s="2" t="n">
        <v>150</v>
      </c>
      <c r="C6" s="4" t="n">
        <f aca="false">B6*1.28</f>
        <v>192</v>
      </c>
      <c r="D6" s="2" t="n">
        <f aca="false">B6*0.79</f>
        <v>118.5</v>
      </c>
      <c r="E6" s="0" t="n">
        <f aca="false">B6*125.42</f>
        <v>18813</v>
      </c>
    </row>
    <row r="7" customFormat="false" ht="12.75" hidden="false" customHeight="false" outlineLevel="0" collapsed="false">
      <c r="A7" s="1" t="n">
        <v>3</v>
      </c>
      <c r="B7" s="2" t="n">
        <v>50</v>
      </c>
      <c r="C7" s="4" t="n">
        <f aca="false">B7*1.28</f>
        <v>64</v>
      </c>
      <c r="D7" s="2" t="n">
        <f aca="false">B7*0.79</f>
        <v>39.5</v>
      </c>
      <c r="E7" s="0" t="n">
        <f aca="false">B7*125.42</f>
        <v>6271</v>
      </c>
    </row>
    <row r="8" customFormat="false" ht="12.75" hidden="false" customHeight="false" outlineLevel="0" collapsed="false">
      <c r="A8" s="1" t="s">
        <v>6</v>
      </c>
      <c r="B8" s="2" t="n">
        <v>150</v>
      </c>
      <c r="C8" s="4" t="n">
        <f aca="false">B8*1.28</f>
        <v>192</v>
      </c>
      <c r="D8" s="2" t="n">
        <f aca="false">B8*0.79</f>
        <v>118.5</v>
      </c>
      <c r="E8" s="0" t="n">
        <f aca="false">B8*125.42</f>
        <v>18813</v>
      </c>
    </row>
    <row r="9" customFormat="false" ht="12.75" hidden="false" customHeight="false" outlineLevel="0" collapsed="false">
      <c r="A9" s="1" t="n">
        <v>4</v>
      </c>
      <c r="B9" s="2" t="n">
        <v>70</v>
      </c>
      <c r="C9" s="4" t="n">
        <f aca="false">B9*1.28</f>
        <v>89.6</v>
      </c>
      <c r="D9" s="2" t="n">
        <f aca="false">B9*0.79</f>
        <v>55.3</v>
      </c>
      <c r="E9" s="0" t="n">
        <f aca="false">B9*125.42</f>
        <v>8779.4</v>
      </c>
    </row>
    <row r="10" customFormat="false" ht="12.75" hidden="false" customHeight="false" outlineLevel="0" collapsed="false">
      <c r="A10" s="1" t="s">
        <v>7</v>
      </c>
      <c r="B10" s="2" t="n">
        <v>150</v>
      </c>
      <c r="C10" s="4" t="n">
        <f aca="false">B10*1.28</f>
        <v>192</v>
      </c>
      <c r="D10" s="2" t="n">
        <f aca="false">B10*0.79</f>
        <v>118.5</v>
      </c>
      <c r="E10" s="0" t="n">
        <f aca="false">B10*125.42</f>
        <v>18813</v>
      </c>
    </row>
    <row r="11" customFormat="false" ht="12.75" hidden="false" customHeight="false" outlineLevel="0" collapsed="false">
      <c r="A11" s="1" t="n">
        <v>5</v>
      </c>
      <c r="B11" s="2" t="n">
        <v>60</v>
      </c>
      <c r="C11" s="4" t="n">
        <f aca="false">B11*1.28</f>
        <v>76.8</v>
      </c>
      <c r="D11" s="2" t="n">
        <f aca="false">B11*0.79</f>
        <v>47.4</v>
      </c>
      <c r="E11" s="0" t="n">
        <f aca="false">B11*125.42</f>
        <v>7525.2</v>
      </c>
    </row>
    <row r="12" customFormat="false" ht="12.75" hidden="false" customHeight="false" outlineLevel="0" collapsed="false">
      <c r="A12" s="1" t="s">
        <v>8</v>
      </c>
      <c r="B12" s="2" t="n">
        <v>300</v>
      </c>
      <c r="C12" s="4" t="n">
        <f aca="false">B12*1.28</f>
        <v>384</v>
      </c>
      <c r="D12" s="2" t="n">
        <f aca="false">B12*0.79</f>
        <v>237</v>
      </c>
      <c r="E12" s="0" t="n">
        <f aca="false">B12*125.42</f>
        <v>37626</v>
      </c>
    </row>
    <row r="13" customFormat="false" ht="12.75" hidden="false" customHeight="false" outlineLevel="0" collapsed="false">
      <c r="A13" s="1" t="s">
        <v>9</v>
      </c>
      <c r="B13" s="2" t="n">
        <v>150</v>
      </c>
      <c r="C13" s="4" t="n">
        <f aca="false">B13*1.28</f>
        <v>192</v>
      </c>
      <c r="D13" s="2" t="n">
        <f aca="false">B13*0.79</f>
        <v>118.5</v>
      </c>
      <c r="E13" s="0" t="n">
        <f aca="false">B13*125.42</f>
        <v>18813</v>
      </c>
    </row>
    <row r="14" customFormat="false" ht="12.75" hidden="false" customHeight="false" outlineLevel="0" collapsed="false">
      <c r="A14" s="1" t="s">
        <v>10</v>
      </c>
      <c r="B14" s="2" t="n">
        <v>250</v>
      </c>
      <c r="C14" s="4" t="n">
        <f aca="false">B14*1.28</f>
        <v>320</v>
      </c>
      <c r="D14" s="2" t="n">
        <f aca="false">B14*0.79</f>
        <v>197.5</v>
      </c>
      <c r="E14" s="0" t="n">
        <f aca="false">B14*125.42</f>
        <v>31355</v>
      </c>
    </row>
    <row r="15" customFormat="false" ht="12.75" hidden="false" customHeight="false" outlineLevel="0" collapsed="false">
      <c r="A15" s="1" t="s">
        <v>11</v>
      </c>
      <c r="B15" s="2" t="n">
        <v>50</v>
      </c>
      <c r="C15" s="4" t="n">
        <f aca="false">B15*1.28</f>
        <v>64</v>
      </c>
      <c r="D15" s="2" t="n">
        <f aca="false">B15*0.79</f>
        <v>39.5</v>
      </c>
      <c r="E15" s="0" t="n">
        <f aca="false">B15*125.42</f>
        <v>6271</v>
      </c>
    </row>
    <row r="16" customFormat="false" ht="12.75" hidden="false" customHeight="false" outlineLevel="0" collapsed="false">
      <c r="A16" s="1" t="n">
        <v>8</v>
      </c>
      <c r="B16" s="2" t="n">
        <v>70</v>
      </c>
      <c r="C16" s="4" t="n">
        <f aca="false">B16*1.28</f>
        <v>89.6</v>
      </c>
      <c r="D16" s="2" t="n">
        <f aca="false">B16*0.79</f>
        <v>55.3</v>
      </c>
      <c r="E16" s="0" t="n">
        <f aca="false">B16*125.42</f>
        <v>8779.4</v>
      </c>
    </row>
    <row r="17" customFormat="false" ht="12.75" hidden="false" customHeight="false" outlineLevel="0" collapsed="false">
      <c r="A17" s="1" t="s">
        <v>12</v>
      </c>
      <c r="B17" s="2" t="n">
        <v>150</v>
      </c>
      <c r="C17" s="4" t="n">
        <f aca="false">B17*1.28</f>
        <v>192</v>
      </c>
      <c r="D17" s="2" t="n">
        <f aca="false">B17*0.79</f>
        <v>118.5</v>
      </c>
      <c r="E17" s="0" t="n">
        <f aca="false">B17*125.42</f>
        <v>18813</v>
      </c>
    </row>
    <row r="18" customFormat="false" ht="12.75" hidden="false" customHeight="false" outlineLevel="0" collapsed="false">
      <c r="A18" s="1" t="n">
        <v>9</v>
      </c>
      <c r="B18" s="2" t="n">
        <v>80</v>
      </c>
      <c r="C18" s="4" t="n">
        <f aca="false">B18*1.28</f>
        <v>102.4</v>
      </c>
      <c r="D18" s="2" t="n">
        <f aca="false">B18*0.79</f>
        <v>63.2</v>
      </c>
      <c r="E18" s="0" t="n">
        <f aca="false">B18*125.42</f>
        <v>10033.6</v>
      </c>
    </row>
    <row r="19" customFormat="false" ht="12.75" hidden="false" customHeight="false" outlineLevel="0" collapsed="false">
      <c r="A19" s="1" t="s">
        <v>13</v>
      </c>
      <c r="B19" s="2" t="n">
        <v>150</v>
      </c>
      <c r="C19" s="4" t="n">
        <f aca="false">B19*1.28</f>
        <v>192</v>
      </c>
      <c r="D19" s="2" t="n">
        <f aca="false">B19*0.79</f>
        <v>118.5</v>
      </c>
      <c r="E19" s="0" t="n">
        <f aca="false">B19*125.42</f>
        <v>18813</v>
      </c>
    </row>
    <row r="20" customFormat="false" ht="12.75" hidden="false" customHeight="false" outlineLevel="0" collapsed="false">
      <c r="A20" s="5" t="n">
        <v>10</v>
      </c>
      <c r="B20" s="2" t="n">
        <v>180</v>
      </c>
      <c r="C20" s="4" t="n">
        <f aca="false">B20*1.28</f>
        <v>230.4</v>
      </c>
      <c r="D20" s="2" t="n">
        <f aca="false">B20*0.79</f>
        <v>142.2</v>
      </c>
      <c r="E20" s="0" t="n">
        <f aca="false">B20*125.42</f>
        <v>22575.6</v>
      </c>
    </row>
    <row r="21" customFormat="false" ht="12.75" hidden="false" customHeight="false" outlineLevel="0" collapsed="false">
      <c r="A21" s="1" t="s">
        <v>14</v>
      </c>
      <c r="B21" s="2" t="n">
        <v>250</v>
      </c>
      <c r="C21" s="4" t="n">
        <f aca="false">B21*1.28</f>
        <v>320</v>
      </c>
      <c r="D21" s="2" t="n">
        <f aca="false">B21*0.79</f>
        <v>197.5</v>
      </c>
      <c r="E21" s="0" t="n">
        <f aca="false">B21*125.42</f>
        <v>31355</v>
      </c>
    </row>
    <row r="22" customFormat="false" ht="12.75" hidden="false" customHeight="false" outlineLevel="0" collapsed="false">
      <c r="A22" s="1" t="n">
        <v>11</v>
      </c>
      <c r="B22" s="2" t="n">
        <v>50</v>
      </c>
      <c r="C22" s="4" t="n">
        <f aca="false">B22*1.28</f>
        <v>64</v>
      </c>
      <c r="D22" s="2" t="n">
        <f aca="false">B22*0.79</f>
        <v>39.5</v>
      </c>
      <c r="E22" s="0" t="n">
        <f aca="false">B22*125.42</f>
        <v>6271</v>
      </c>
    </row>
    <row r="23" customFormat="false" ht="12.75" hidden="false" customHeight="false" outlineLevel="0" collapsed="false">
      <c r="A23" s="1" t="s">
        <v>15</v>
      </c>
      <c r="B23" s="2" t="n">
        <v>120</v>
      </c>
      <c r="C23" s="4" t="n">
        <f aca="false">B23*1.28</f>
        <v>153.6</v>
      </c>
      <c r="D23" s="2" t="n">
        <f aca="false">B23*0.79</f>
        <v>94.8</v>
      </c>
      <c r="E23" s="0" t="n">
        <f aca="false">B23*125.42</f>
        <v>15050.4</v>
      </c>
    </row>
    <row r="24" customFormat="false" ht="12.75" hidden="false" customHeight="false" outlineLevel="0" collapsed="false">
      <c r="A24" s="1" t="s">
        <v>16</v>
      </c>
      <c r="B24" s="2" t="n">
        <v>250</v>
      </c>
      <c r="C24" s="4" t="n">
        <f aca="false">B24*1.28</f>
        <v>320</v>
      </c>
      <c r="D24" s="2" t="n">
        <f aca="false">B24*0.79</f>
        <v>197.5</v>
      </c>
      <c r="E24" s="0" t="n">
        <f aca="false">B24*125.42</f>
        <v>31355</v>
      </c>
    </row>
    <row r="25" customFormat="false" ht="12.75" hidden="false" customHeight="false" outlineLevel="0" collapsed="false">
      <c r="A25" s="1" t="n">
        <v>12</v>
      </c>
      <c r="B25" s="2" t="n">
        <v>150</v>
      </c>
      <c r="C25" s="4" t="n">
        <f aca="false">B25*1.28</f>
        <v>192</v>
      </c>
      <c r="D25" s="2" t="n">
        <f aca="false">B25*0.79</f>
        <v>118.5</v>
      </c>
      <c r="E25" s="0" t="n">
        <f aca="false">B25*125.42</f>
        <v>18813</v>
      </c>
    </row>
    <row r="26" customFormat="false" ht="12.75" hidden="false" customHeight="false" outlineLevel="0" collapsed="false">
      <c r="A26" s="5" t="n">
        <v>13</v>
      </c>
      <c r="B26" s="2" t="n">
        <v>100</v>
      </c>
      <c r="C26" s="4" t="n">
        <f aca="false">B26*1.28</f>
        <v>128</v>
      </c>
      <c r="D26" s="2" t="n">
        <f aca="false">B26*0.79</f>
        <v>79</v>
      </c>
      <c r="E26" s="0" t="n">
        <f aca="false">B26*125.42</f>
        <v>12542</v>
      </c>
    </row>
    <row r="27" customFormat="false" ht="12.75" hidden="false" customHeight="false" outlineLevel="0" collapsed="false">
      <c r="C27" s="4"/>
    </row>
    <row r="28" customFormat="false" ht="12.75" hidden="false" customHeight="false" outlineLevel="0" collapsed="false">
      <c r="A28" s="3" t="s">
        <v>17</v>
      </c>
      <c r="C28" s="4"/>
    </row>
    <row r="29" customFormat="false" ht="12.75" hidden="false" customHeight="false" outlineLevel="0" collapsed="false">
      <c r="C29" s="4"/>
    </row>
    <row r="30" customFormat="false" ht="12.75" hidden="false" customHeight="false" outlineLevel="0" collapsed="false">
      <c r="A30" s="1" t="s">
        <v>18</v>
      </c>
      <c r="B30" s="2" t="n">
        <v>50</v>
      </c>
      <c r="C30" s="4" t="n">
        <f aca="false">B30*1.28</f>
        <v>64</v>
      </c>
      <c r="D30" s="2" t="n">
        <f aca="false">B30*0.79</f>
        <v>39.5</v>
      </c>
      <c r="E30" s="0" t="n">
        <f aca="false">B30*125.42</f>
        <v>6271</v>
      </c>
    </row>
    <row r="31" customFormat="false" ht="12.75" hidden="false" customHeight="false" outlineLevel="0" collapsed="false">
      <c r="A31" s="1" t="s">
        <v>19</v>
      </c>
      <c r="B31" s="2" t="n">
        <v>25</v>
      </c>
      <c r="C31" s="4" t="n">
        <f aca="false">B31*1.28</f>
        <v>32</v>
      </c>
      <c r="D31" s="2" t="n">
        <f aca="false">B31*0.79</f>
        <v>19.75</v>
      </c>
      <c r="E31" s="0" t="n">
        <f aca="false">B31*125.42</f>
        <v>3135.5</v>
      </c>
    </row>
    <row r="32" customFormat="false" ht="12.75" hidden="false" customHeight="false" outlineLevel="0" collapsed="false">
      <c r="A32" s="1" t="s">
        <v>20</v>
      </c>
      <c r="B32" s="2" t="n">
        <v>40</v>
      </c>
      <c r="C32" s="4" t="n">
        <f aca="false">B32*1.28</f>
        <v>51.2</v>
      </c>
      <c r="D32" s="2" t="n">
        <f aca="false">B32*0.79</f>
        <v>31.6</v>
      </c>
      <c r="E32" s="0" t="n">
        <f aca="false">B32*125.42</f>
        <v>5016.8</v>
      </c>
    </row>
    <row r="33" customFormat="false" ht="12.75" hidden="false" customHeight="false" outlineLevel="0" collapsed="false">
      <c r="A33" s="1" t="s">
        <v>21</v>
      </c>
      <c r="B33" s="2" t="n">
        <v>25</v>
      </c>
      <c r="C33" s="4" t="n">
        <f aca="false">B33*1.28</f>
        <v>32</v>
      </c>
      <c r="D33" s="2" t="n">
        <f aca="false">B33*0.79</f>
        <v>19.75</v>
      </c>
      <c r="E33" s="0" t="n">
        <f aca="false">B33*125.42</f>
        <v>3135.5</v>
      </c>
    </row>
    <row r="34" customFormat="false" ht="12.75" hidden="false" customHeight="false" outlineLevel="0" collapsed="false">
      <c r="A34" s="1" t="s">
        <v>22</v>
      </c>
      <c r="B34" s="2" t="n">
        <v>60</v>
      </c>
      <c r="C34" s="4" t="n">
        <f aca="false">B34*1.28</f>
        <v>76.8</v>
      </c>
      <c r="D34" s="2" t="n">
        <f aca="false">B34*0.79</f>
        <v>47.4</v>
      </c>
      <c r="E34" s="0" t="n">
        <f aca="false">B34*125.42</f>
        <v>7525.2</v>
      </c>
    </row>
    <row r="35" customFormat="false" ht="12.75" hidden="false" customHeight="false" outlineLevel="0" collapsed="false">
      <c r="A35" s="1" t="s">
        <v>23</v>
      </c>
      <c r="B35" s="2" t="n">
        <v>35</v>
      </c>
      <c r="C35" s="4" t="n">
        <f aca="false">B35*1.28</f>
        <v>44.8</v>
      </c>
      <c r="D35" s="2" t="n">
        <f aca="false">B35*0.79</f>
        <v>27.65</v>
      </c>
      <c r="E35" s="0" t="n">
        <f aca="false">B35*125.42</f>
        <v>4389.7</v>
      </c>
    </row>
    <row r="36" customFormat="false" ht="12.75" hidden="false" customHeight="false" outlineLevel="0" collapsed="false">
      <c r="A36" s="1" t="s">
        <v>24</v>
      </c>
      <c r="B36" s="2" t="n">
        <v>30</v>
      </c>
      <c r="C36" s="4" t="n">
        <f aca="false">B36*1.28</f>
        <v>38.4</v>
      </c>
      <c r="D36" s="2" t="n">
        <f aca="false">B36*0.79</f>
        <v>23.7</v>
      </c>
      <c r="E36" s="0" t="n">
        <f aca="false">B36*125.42</f>
        <v>3762.6</v>
      </c>
    </row>
    <row r="37" customFormat="false" ht="12.75" hidden="false" customHeight="false" outlineLevel="0" collapsed="false">
      <c r="A37" s="1" t="s">
        <v>25</v>
      </c>
      <c r="B37" s="2" t="n">
        <v>120</v>
      </c>
      <c r="C37" s="4" t="n">
        <f aca="false">B37*1.28</f>
        <v>153.6</v>
      </c>
      <c r="D37" s="2" t="n">
        <f aca="false">B37*0.79</f>
        <v>94.8</v>
      </c>
      <c r="E37" s="0" t="n">
        <f aca="false">B37*125.42</f>
        <v>15050.4</v>
      </c>
    </row>
    <row r="38" customFormat="false" ht="12.75" hidden="false" customHeight="false" outlineLevel="0" collapsed="false">
      <c r="A38" s="1" t="s">
        <v>26</v>
      </c>
      <c r="B38" s="2" t="n">
        <v>200</v>
      </c>
      <c r="C38" s="4" t="n">
        <f aca="false">B38*1.28</f>
        <v>256</v>
      </c>
      <c r="D38" s="2" t="n">
        <f aca="false">B38*0.79</f>
        <v>158</v>
      </c>
      <c r="E38" s="0" t="n">
        <f aca="false">B38*125.42</f>
        <v>25084</v>
      </c>
    </row>
    <row r="39" customFormat="false" ht="12.75" hidden="false" customHeight="false" outlineLevel="0" collapsed="false">
      <c r="A39" s="1" t="s">
        <v>27</v>
      </c>
      <c r="B39" s="2" t="n">
        <v>120</v>
      </c>
      <c r="C39" s="4" t="n">
        <f aca="false">B39*1.28</f>
        <v>153.6</v>
      </c>
      <c r="D39" s="2" t="n">
        <f aca="false">B39*0.79</f>
        <v>94.8</v>
      </c>
      <c r="E39" s="0" t="n">
        <f aca="false">B39*125.42</f>
        <v>15050.4</v>
      </c>
    </row>
    <row r="40" customFormat="false" ht="12.75" hidden="false" customHeight="false" outlineLevel="0" collapsed="false">
      <c r="A40" s="1" t="s">
        <v>28</v>
      </c>
      <c r="B40" s="2" t="n">
        <v>25</v>
      </c>
      <c r="C40" s="4" t="n">
        <f aca="false">B40*1.28</f>
        <v>32</v>
      </c>
      <c r="D40" s="2" t="n">
        <f aca="false">B40*0.79</f>
        <v>19.75</v>
      </c>
      <c r="E40" s="0" t="n">
        <f aca="false">B40*125.42</f>
        <v>3135.5</v>
      </c>
    </row>
    <row r="41" customFormat="false" ht="12.75" hidden="false" customHeight="false" outlineLevel="0" collapsed="false">
      <c r="A41" s="1" t="s">
        <v>29</v>
      </c>
      <c r="B41" s="2" t="n">
        <v>25</v>
      </c>
      <c r="C41" s="4" t="n">
        <f aca="false">B41*1.28</f>
        <v>32</v>
      </c>
      <c r="D41" s="2" t="n">
        <f aca="false">B41*0.79</f>
        <v>19.75</v>
      </c>
      <c r="E41" s="0" t="n">
        <f aca="false">B41*125.42</f>
        <v>3135.5</v>
      </c>
    </row>
    <row r="42" customFormat="false" ht="12.75" hidden="false" customHeight="false" outlineLevel="0" collapsed="false">
      <c r="A42" s="1" t="s">
        <v>30</v>
      </c>
      <c r="B42" s="2" t="n">
        <v>25</v>
      </c>
      <c r="C42" s="4" t="n">
        <f aca="false">B42*1.28</f>
        <v>32</v>
      </c>
      <c r="D42" s="2" t="n">
        <f aca="false">B42*0.79</f>
        <v>19.75</v>
      </c>
      <c r="E42" s="0" t="n">
        <f aca="false">B42*125.42</f>
        <v>3135.5</v>
      </c>
    </row>
    <row r="43" customFormat="false" ht="12.75" hidden="false" customHeight="false" outlineLevel="0" collapsed="false">
      <c r="A43" s="1" t="s">
        <v>31</v>
      </c>
      <c r="B43" s="2" t="n">
        <v>45</v>
      </c>
      <c r="C43" s="4" t="n">
        <f aca="false">B43*1.28</f>
        <v>57.6</v>
      </c>
      <c r="D43" s="2" t="n">
        <f aca="false">B43*0.79</f>
        <v>35.55</v>
      </c>
      <c r="E43" s="0" t="n">
        <f aca="false">B43*125.42</f>
        <v>5643.9</v>
      </c>
    </row>
    <row r="44" customFormat="false" ht="12.75" hidden="false" customHeight="false" outlineLevel="0" collapsed="false">
      <c r="A44" s="1" t="s">
        <v>32</v>
      </c>
      <c r="B44" s="2" t="n">
        <v>25</v>
      </c>
      <c r="C44" s="4" t="n">
        <f aca="false">B44*1.28</f>
        <v>32</v>
      </c>
      <c r="D44" s="2" t="n">
        <f aca="false">B44*0.79</f>
        <v>19.75</v>
      </c>
      <c r="E44" s="0" t="n">
        <f aca="false">B44*125.42</f>
        <v>3135.5</v>
      </c>
    </row>
    <row r="45" customFormat="false" ht="12.75" hidden="false" customHeight="false" outlineLevel="0" collapsed="false">
      <c r="A45" s="1" t="n">
        <v>9</v>
      </c>
      <c r="B45" s="2" t="n">
        <v>25</v>
      </c>
      <c r="C45" s="4" t="n">
        <f aca="false">B45*1.28</f>
        <v>32</v>
      </c>
      <c r="D45" s="2" t="n">
        <f aca="false">B45*0.79</f>
        <v>19.75</v>
      </c>
      <c r="E45" s="0" t="n">
        <f aca="false">B45*125.42</f>
        <v>3135.5</v>
      </c>
    </row>
    <row r="46" customFormat="false" ht="12.75" hidden="false" customHeight="false" outlineLevel="0" collapsed="false">
      <c r="A46" s="5" t="n">
        <v>10</v>
      </c>
      <c r="B46" s="2" t="n">
        <v>40</v>
      </c>
      <c r="C46" s="4" t="n">
        <f aca="false">B46*1.28</f>
        <v>51.2</v>
      </c>
      <c r="D46" s="2" t="n">
        <f aca="false">B46*0.79</f>
        <v>31.6</v>
      </c>
      <c r="E46" s="0" t="n">
        <f aca="false">B46*125.42</f>
        <v>5016.8</v>
      </c>
    </row>
    <row r="47" customFormat="false" ht="12.75" hidden="false" customHeight="false" outlineLevel="0" collapsed="false">
      <c r="A47" s="1" t="n">
        <v>11</v>
      </c>
      <c r="B47" s="2" t="n">
        <v>50</v>
      </c>
      <c r="C47" s="4" t="n">
        <f aca="false">B47*1.28</f>
        <v>64</v>
      </c>
      <c r="D47" s="2" t="n">
        <f aca="false">B47*0.79</f>
        <v>39.5</v>
      </c>
      <c r="E47" s="0" t="n">
        <f aca="false">B47*125.42</f>
        <v>6271</v>
      </c>
    </row>
    <row r="48" customFormat="false" ht="12.75" hidden="false" customHeight="false" outlineLevel="0" collapsed="false">
      <c r="A48" s="1" t="n">
        <v>12</v>
      </c>
      <c r="B48" s="2" t="n">
        <v>35</v>
      </c>
      <c r="C48" s="4" t="n">
        <f aca="false">B48*1.28</f>
        <v>44.8</v>
      </c>
      <c r="D48" s="2" t="n">
        <f aca="false">B48*0.79</f>
        <v>27.65</v>
      </c>
      <c r="E48" s="0" t="n">
        <f aca="false">B48*125.42</f>
        <v>4389.7</v>
      </c>
    </row>
    <row r="49" customFormat="false" ht="12.75" hidden="false" customHeight="false" outlineLevel="0" collapsed="false">
      <c r="A49" s="1" t="n">
        <v>13</v>
      </c>
      <c r="B49" s="2" t="n">
        <v>35</v>
      </c>
      <c r="C49" s="4" t="n">
        <f aca="false">B49*1.28</f>
        <v>44.8</v>
      </c>
      <c r="D49" s="2" t="n">
        <f aca="false">B49*0.79</f>
        <v>27.65</v>
      </c>
      <c r="E49" s="0" t="n">
        <f aca="false">B49*125.42</f>
        <v>4389.7</v>
      </c>
    </row>
    <row r="50" customFormat="false" ht="12.75" hidden="false" customHeight="false" outlineLevel="0" collapsed="false">
      <c r="A50" s="1" t="n">
        <v>14</v>
      </c>
      <c r="B50" s="2" t="n">
        <v>40</v>
      </c>
      <c r="C50" s="4" t="n">
        <f aca="false">B50*1.28</f>
        <v>51.2</v>
      </c>
      <c r="D50" s="2" t="n">
        <f aca="false">B50*0.79</f>
        <v>31.6</v>
      </c>
      <c r="E50" s="0" t="n">
        <f aca="false">B50*125.42</f>
        <v>5016.8</v>
      </c>
    </row>
    <row r="51" customFormat="false" ht="12.75" hidden="false" customHeight="false" outlineLevel="0" collapsed="false">
      <c r="A51" s="1" t="n">
        <v>15</v>
      </c>
      <c r="B51" s="2" t="n">
        <v>60</v>
      </c>
      <c r="C51" s="4" t="n">
        <f aca="false">B51*1.28</f>
        <v>76.8</v>
      </c>
      <c r="D51" s="2" t="n">
        <f aca="false">B51*0.79</f>
        <v>47.4</v>
      </c>
      <c r="E51" s="0" t="n">
        <f aca="false">B51*125.42</f>
        <v>7525.2</v>
      </c>
    </row>
    <row r="52" customFormat="false" ht="12.75" hidden="false" customHeight="false" outlineLevel="0" collapsed="false">
      <c r="A52" s="1" t="s">
        <v>33</v>
      </c>
      <c r="B52" s="2" t="n">
        <v>50</v>
      </c>
      <c r="C52" s="4" t="n">
        <f aca="false">B52*1.28</f>
        <v>64</v>
      </c>
      <c r="D52" s="2" t="n">
        <f aca="false">B52*0.79</f>
        <v>39.5</v>
      </c>
      <c r="E52" s="0" t="n">
        <f aca="false">B52*125.42</f>
        <v>6271</v>
      </c>
    </row>
    <row r="53" customFormat="false" ht="12.75" hidden="false" customHeight="false" outlineLevel="0" collapsed="false">
      <c r="A53" s="1" t="n">
        <v>17</v>
      </c>
      <c r="B53" s="2" t="n">
        <v>40</v>
      </c>
      <c r="C53" s="4" t="n">
        <f aca="false">B53*1.28</f>
        <v>51.2</v>
      </c>
      <c r="D53" s="2" t="n">
        <f aca="false">B53*0.79</f>
        <v>31.6</v>
      </c>
      <c r="E53" s="0" t="n">
        <f aca="false">B53*125.42</f>
        <v>5016.8</v>
      </c>
    </row>
    <row r="54" customFormat="false" ht="12.75" hidden="false" customHeight="false" outlineLevel="0" collapsed="false">
      <c r="A54" s="1" t="n">
        <v>18</v>
      </c>
      <c r="B54" s="2" t="n">
        <v>40</v>
      </c>
      <c r="C54" s="4" t="n">
        <f aca="false">B54*1.28</f>
        <v>51.2</v>
      </c>
      <c r="D54" s="2" t="n">
        <f aca="false">B54*0.79</f>
        <v>31.6</v>
      </c>
      <c r="E54" s="0" t="n">
        <f aca="false">B54*125.42</f>
        <v>5016.8</v>
      </c>
    </row>
    <row r="55" customFormat="false" ht="12.75" hidden="false" customHeight="false" outlineLevel="0" collapsed="false">
      <c r="A55" s="1" t="n">
        <v>19</v>
      </c>
      <c r="B55" s="2" t="n">
        <v>40</v>
      </c>
      <c r="C55" s="4" t="n">
        <f aca="false">B55*1.28</f>
        <v>51.2</v>
      </c>
      <c r="D55" s="2" t="n">
        <f aca="false">B55*0.79</f>
        <v>31.6</v>
      </c>
      <c r="E55" s="0" t="n">
        <f aca="false">B55*125.42</f>
        <v>5016.8</v>
      </c>
    </row>
    <row r="56" customFormat="false" ht="12.75" hidden="false" customHeight="false" outlineLevel="0" collapsed="false">
      <c r="A56" s="1" t="n">
        <v>20</v>
      </c>
      <c r="B56" s="2" t="n">
        <v>30</v>
      </c>
      <c r="C56" s="4" t="n">
        <f aca="false">B56*1.28</f>
        <v>38.4</v>
      </c>
      <c r="D56" s="2" t="n">
        <f aca="false">B56*0.79</f>
        <v>23.7</v>
      </c>
      <c r="E56" s="0" t="n">
        <f aca="false">B56*125.42</f>
        <v>3762.6</v>
      </c>
    </row>
    <row r="57" customFormat="false" ht="12.75" hidden="false" customHeight="false" outlineLevel="0" collapsed="false">
      <c r="C57" s="4"/>
    </row>
    <row r="58" customFormat="false" ht="12.75" hidden="false" customHeight="false" outlineLevel="0" collapsed="false">
      <c r="A58" s="3" t="s">
        <v>34</v>
      </c>
      <c r="C58" s="4"/>
    </row>
    <row r="59" customFormat="false" ht="12.75" hidden="false" customHeight="false" outlineLevel="0" collapsed="false">
      <c r="C59" s="4"/>
    </row>
    <row r="60" customFormat="false" ht="12.75" hidden="false" customHeight="false" outlineLevel="0" collapsed="false">
      <c r="A60" s="1" t="s">
        <v>35</v>
      </c>
      <c r="B60" s="2" t="n">
        <v>350</v>
      </c>
      <c r="C60" s="4" t="n">
        <f aca="false">B60*1.28</f>
        <v>448</v>
      </c>
      <c r="D60" s="2" t="n">
        <f aca="false">B60*0.79</f>
        <v>276.5</v>
      </c>
      <c r="E60" s="0" t="n">
        <f aca="false">B60*125.42</f>
        <v>43897</v>
      </c>
    </row>
    <row r="61" customFormat="false" ht="12.75" hidden="false" customHeight="false" outlineLevel="0" collapsed="false">
      <c r="A61" s="1" t="s">
        <v>36</v>
      </c>
      <c r="B61" s="2" t="n">
        <v>350</v>
      </c>
      <c r="C61" s="4" t="n">
        <f aca="false">B61*1.28</f>
        <v>448</v>
      </c>
      <c r="D61" s="2" t="n">
        <f aca="false">B61*0.79</f>
        <v>276.5</v>
      </c>
      <c r="E61" s="0" t="n">
        <f aca="false">B61*125.42</f>
        <v>43897</v>
      </c>
    </row>
    <row r="62" customFormat="false" ht="12.75" hidden="false" customHeight="false" outlineLevel="0" collapsed="false">
      <c r="A62" s="1" t="s">
        <v>37</v>
      </c>
      <c r="B62" s="2" t="n">
        <v>500</v>
      </c>
      <c r="C62" s="4" t="n">
        <f aca="false">B62*1.28</f>
        <v>640</v>
      </c>
      <c r="D62" s="2" t="n">
        <f aca="false">B62*0.79</f>
        <v>395</v>
      </c>
      <c r="E62" s="0" t="n">
        <f aca="false">B62*125.42</f>
        <v>62710</v>
      </c>
    </row>
    <row r="63" customFormat="false" ht="12.75" hidden="false" customHeight="false" outlineLevel="0" collapsed="false">
      <c r="A63" s="1" t="s">
        <v>38</v>
      </c>
      <c r="B63" s="2" t="n">
        <v>750</v>
      </c>
      <c r="C63" s="4" t="n">
        <f aca="false">B63*1.28</f>
        <v>960</v>
      </c>
      <c r="D63" s="2" t="n">
        <f aca="false">B63*0.79</f>
        <v>592.5</v>
      </c>
      <c r="E63" s="0" t="n">
        <f aca="false">B63*125.42</f>
        <v>94065</v>
      </c>
    </row>
    <row r="64" customFormat="false" ht="12.75" hidden="false" customHeight="false" outlineLevel="0" collapsed="false">
      <c r="A64" s="1" t="n">
        <v>3</v>
      </c>
      <c r="B64" s="2" t="n">
        <v>250</v>
      </c>
      <c r="C64" s="4" t="n">
        <f aca="false">B64*1.28</f>
        <v>320</v>
      </c>
      <c r="D64" s="2" t="n">
        <f aca="false">B64*0.79</f>
        <v>197.5</v>
      </c>
      <c r="E64" s="0" t="n">
        <f aca="false">B64*125.42</f>
        <v>31355</v>
      </c>
    </row>
    <row r="65" customFormat="false" ht="12.75" hidden="false" customHeight="false" outlineLevel="0" collapsed="false">
      <c r="A65" s="1" t="n">
        <v>4</v>
      </c>
      <c r="B65" s="2" t="n">
        <v>550</v>
      </c>
      <c r="C65" s="4" t="n">
        <f aca="false">B65*1.28</f>
        <v>704</v>
      </c>
      <c r="D65" s="2" t="n">
        <f aca="false">B65*0.79</f>
        <v>434.5</v>
      </c>
      <c r="E65" s="0" t="n">
        <f aca="false">B65*125.42</f>
        <v>68981</v>
      </c>
    </row>
    <row r="66" customFormat="false" ht="12.75" hidden="false" customHeight="false" outlineLevel="0" collapsed="false">
      <c r="A66" s="1" t="n">
        <v>5</v>
      </c>
      <c r="B66" s="2" t="n">
        <v>250</v>
      </c>
      <c r="C66" s="4" t="n">
        <f aca="false">B66*1.28</f>
        <v>320</v>
      </c>
      <c r="D66" s="2" t="n">
        <f aca="false">B66*0.79</f>
        <v>197.5</v>
      </c>
      <c r="E66" s="0" t="n">
        <f aca="false">B66*125.42</f>
        <v>31355</v>
      </c>
    </row>
    <row r="67" customFormat="false" ht="12.75" hidden="false" customHeight="false" outlineLevel="0" collapsed="false">
      <c r="A67" s="1" t="n">
        <v>6</v>
      </c>
      <c r="B67" s="2" t="n">
        <v>350</v>
      </c>
      <c r="C67" s="4" t="n">
        <f aca="false">B67*1.28</f>
        <v>448</v>
      </c>
      <c r="D67" s="2" t="n">
        <f aca="false">B67*0.79</f>
        <v>276.5</v>
      </c>
      <c r="E67" s="0" t="n">
        <f aca="false">B67*125.42</f>
        <v>43897</v>
      </c>
    </row>
    <row r="68" customFormat="false" ht="12.75" hidden="false" customHeight="false" outlineLevel="0" collapsed="false">
      <c r="A68" s="1" t="n">
        <v>7</v>
      </c>
      <c r="B68" s="2" t="n">
        <v>200</v>
      </c>
      <c r="C68" s="4" t="n">
        <f aca="false">B68*1.28</f>
        <v>256</v>
      </c>
      <c r="D68" s="2" t="n">
        <f aca="false">B68*0.79</f>
        <v>158</v>
      </c>
      <c r="E68" s="0" t="n">
        <f aca="false">B68*125.42</f>
        <v>25084</v>
      </c>
    </row>
    <row r="69" customFormat="false" ht="12.75" hidden="false" customHeight="false" outlineLevel="0" collapsed="false">
      <c r="A69" s="1" t="s">
        <v>39</v>
      </c>
      <c r="B69" s="2" t="n">
        <v>100</v>
      </c>
      <c r="C69" s="4" t="n">
        <f aca="false">B69*1.28</f>
        <v>128</v>
      </c>
      <c r="D69" s="2" t="n">
        <f aca="false">B69*0.79</f>
        <v>79</v>
      </c>
      <c r="E69" s="0" t="n">
        <f aca="false">B69*125.42</f>
        <v>12542</v>
      </c>
    </row>
    <row r="70" customFormat="false" ht="12.75" hidden="false" customHeight="false" outlineLevel="0" collapsed="false">
      <c r="A70" s="1" t="s">
        <v>40</v>
      </c>
      <c r="B70" s="2" t="n">
        <v>450</v>
      </c>
      <c r="C70" s="4" t="n">
        <f aca="false">B70*1.28</f>
        <v>576</v>
      </c>
      <c r="D70" s="2" t="n">
        <f aca="false">B70*0.79</f>
        <v>355.5</v>
      </c>
      <c r="E70" s="0" t="n">
        <f aca="false">B70*125.42</f>
        <v>56439</v>
      </c>
    </row>
    <row r="71" customFormat="false" ht="12.75" hidden="false" customHeight="false" outlineLevel="0" collapsed="false">
      <c r="A71" s="1" t="s">
        <v>41</v>
      </c>
      <c r="B71" s="2" t="n">
        <v>600</v>
      </c>
      <c r="C71" s="4" t="n">
        <f aca="false">B71*1.28</f>
        <v>768</v>
      </c>
      <c r="D71" s="2" t="n">
        <f aca="false">B71*0.79</f>
        <v>474</v>
      </c>
      <c r="E71" s="0" t="n">
        <f aca="false">B71*125.42</f>
        <v>75252</v>
      </c>
    </row>
    <row r="72" customFormat="false" ht="12.75" hidden="false" customHeight="false" outlineLevel="0" collapsed="false">
      <c r="A72" s="1" t="s">
        <v>42</v>
      </c>
      <c r="B72" s="2" t="n">
        <v>80</v>
      </c>
      <c r="C72" s="4" t="n">
        <f aca="false">B72*1.28</f>
        <v>102.4</v>
      </c>
      <c r="D72" s="2" t="n">
        <f aca="false">B72*0.79</f>
        <v>63.2</v>
      </c>
      <c r="E72" s="0" t="n">
        <f aca="false">B72*125.42</f>
        <v>10033.6</v>
      </c>
    </row>
    <row r="73" customFormat="false" ht="12.75" hidden="false" customHeight="false" outlineLevel="0" collapsed="false">
      <c r="C73" s="4"/>
    </row>
    <row r="74" customFormat="false" ht="12.75" hidden="false" customHeight="false" outlineLevel="0" collapsed="false">
      <c r="A74" s="3" t="s">
        <v>43</v>
      </c>
      <c r="C74" s="4"/>
    </row>
    <row r="75" customFormat="false" ht="12.75" hidden="false" customHeight="false" outlineLevel="0" collapsed="false">
      <c r="C75" s="4"/>
    </row>
    <row r="76" customFormat="false" ht="12.75" hidden="false" customHeight="false" outlineLevel="0" collapsed="false">
      <c r="A76" s="1" t="s">
        <v>18</v>
      </c>
      <c r="B76" s="2" t="n">
        <v>30</v>
      </c>
      <c r="C76" s="4" t="n">
        <f aca="false">B76*1.28</f>
        <v>38.4</v>
      </c>
      <c r="D76" s="2" t="n">
        <f aca="false">B76*0.79</f>
        <v>23.7</v>
      </c>
      <c r="E76" s="0" t="n">
        <f aca="false">B76*125.42</f>
        <v>3762.6</v>
      </c>
    </row>
    <row r="77" customFormat="false" ht="12.75" hidden="false" customHeight="false" outlineLevel="0" collapsed="false">
      <c r="A77" s="1" t="s">
        <v>44</v>
      </c>
      <c r="B77" s="2" t="n">
        <v>40</v>
      </c>
      <c r="C77" s="4" t="n">
        <f aca="false">B77*1.28</f>
        <v>51.2</v>
      </c>
      <c r="D77" s="2" t="n">
        <f aca="false">B77*0.79</f>
        <v>31.6</v>
      </c>
      <c r="E77" s="0" t="n">
        <f aca="false">B77*125.42</f>
        <v>5016.8</v>
      </c>
    </row>
    <row r="78" customFormat="false" ht="12.75" hidden="false" customHeight="false" outlineLevel="0" collapsed="false">
      <c r="A78" s="1" t="s">
        <v>20</v>
      </c>
      <c r="B78" s="2" t="n">
        <v>60</v>
      </c>
      <c r="C78" s="4" t="n">
        <f aca="false">B78*1.28</f>
        <v>76.8</v>
      </c>
      <c r="D78" s="2" t="n">
        <f aca="false">B78*0.79</f>
        <v>47.4</v>
      </c>
      <c r="E78" s="0" t="n">
        <f aca="false">B78*125.42</f>
        <v>7525.2</v>
      </c>
    </row>
    <row r="79" customFormat="false" ht="12.75" hidden="false" customHeight="false" outlineLevel="0" collapsed="false">
      <c r="A79" s="1" t="s">
        <v>45</v>
      </c>
      <c r="B79" s="2" t="n">
        <v>20</v>
      </c>
      <c r="C79" s="4" t="n">
        <f aca="false">B79*1.28</f>
        <v>25.6</v>
      </c>
      <c r="D79" s="2" t="n">
        <f aca="false">B79*0.79</f>
        <v>15.8</v>
      </c>
      <c r="E79" s="0" t="n">
        <f aca="false">B79*125.42</f>
        <v>2508.4</v>
      </c>
    </row>
    <row r="80" customFormat="false" ht="12.75" hidden="false" customHeight="false" outlineLevel="0" collapsed="false">
      <c r="A80" s="1" t="s">
        <v>46</v>
      </c>
      <c r="B80" s="2" t="n">
        <v>65</v>
      </c>
      <c r="C80" s="4" t="n">
        <f aca="false">B80*1.28</f>
        <v>83.2</v>
      </c>
      <c r="D80" s="2" t="n">
        <f aca="false">B80*0.79</f>
        <v>51.35</v>
      </c>
      <c r="E80" s="0" t="n">
        <f aca="false">B80*125.42</f>
        <v>8152.3</v>
      </c>
    </row>
    <row r="81" customFormat="false" ht="12.75" hidden="false" customHeight="false" outlineLevel="0" collapsed="false">
      <c r="A81" s="1" t="s">
        <v>47</v>
      </c>
      <c r="B81" s="2" t="n">
        <v>80</v>
      </c>
      <c r="C81" s="4" t="n">
        <f aca="false">B81*1.28</f>
        <v>102.4</v>
      </c>
      <c r="D81" s="2" t="n">
        <f aca="false">B81*0.79</f>
        <v>63.2</v>
      </c>
      <c r="E81" s="0" t="n">
        <f aca="false">B81*125.42</f>
        <v>10033.6</v>
      </c>
    </row>
    <row r="82" customFormat="false" ht="12.75" hidden="false" customHeight="false" outlineLevel="0" collapsed="false">
      <c r="A82" s="1" t="s">
        <v>48</v>
      </c>
      <c r="B82" s="2" t="n">
        <v>25</v>
      </c>
      <c r="C82" s="4" t="n">
        <f aca="false">B82*1.28</f>
        <v>32</v>
      </c>
      <c r="D82" s="2" t="n">
        <f aca="false">B82*0.79</f>
        <v>19.75</v>
      </c>
      <c r="E82" s="0" t="n">
        <f aca="false">B82*125.42</f>
        <v>3135.5</v>
      </c>
    </row>
    <row r="83" customFormat="false" ht="12.75" hidden="false" customHeight="false" outlineLevel="0" collapsed="false">
      <c r="A83" s="1" t="s">
        <v>49</v>
      </c>
      <c r="B83" s="2" t="n">
        <v>25</v>
      </c>
      <c r="C83" s="4" t="n">
        <f aca="false">B83*1.28</f>
        <v>32</v>
      </c>
      <c r="D83" s="2" t="n">
        <f aca="false">B83*0.79</f>
        <v>19.75</v>
      </c>
      <c r="E83" s="0" t="n">
        <f aca="false">B83*125.42</f>
        <v>3135.5</v>
      </c>
    </row>
    <row r="84" customFormat="false" ht="12.75" hidden="false" customHeight="false" outlineLevel="0" collapsed="false">
      <c r="A84" s="1" t="s">
        <v>50</v>
      </c>
      <c r="B84" s="2" t="n">
        <v>20</v>
      </c>
      <c r="C84" s="4" t="n">
        <f aca="false">B84*1.28</f>
        <v>25.6</v>
      </c>
      <c r="D84" s="2" t="n">
        <f aca="false">B84*0.79</f>
        <v>15.8</v>
      </c>
      <c r="E84" s="0" t="n">
        <f aca="false">B84*125.42</f>
        <v>2508.4</v>
      </c>
    </row>
    <row r="85" customFormat="false" ht="12.75" hidden="false" customHeight="false" outlineLevel="0" collapsed="false">
      <c r="A85" s="1" t="s">
        <v>51</v>
      </c>
      <c r="B85" s="2" t="n">
        <v>20</v>
      </c>
      <c r="C85" s="4" t="n">
        <f aca="false">B85*1.28</f>
        <v>25.6</v>
      </c>
      <c r="D85" s="2" t="n">
        <f aca="false">B85*0.79</f>
        <v>15.8</v>
      </c>
      <c r="E85" s="0" t="n">
        <f aca="false">B85*125.42</f>
        <v>2508.4</v>
      </c>
    </row>
    <row r="86" customFormat="false" ht="12.75" hidden="false" customHeight="false" outlineLevel="0" collapsed="false">
      <c r="A86" s="1" t="s">
        <v>52</v>
      </c>
      <c r="B86" s="2" t="n">
        <v>35</v>
      </c>
      <c r="C86" s="4" t="n">
        <f aca="false">B86*1.28</f>
        <v>44.8</v>
      </c>
      <c r="D86" s="2" t="n">
        <f aca="false">B86*0.79</f>
        <v>27.65</v>
      </c>
      <c r="E86" s="0" t="n">
        <f aca="false">B86*125.42</f>
        <v>4389.7</v>
      </c>
    </row>
    <row r="87" customFormat="false" ht="12.75" hidden="false" customHeight="false" outlineLevel="0" collapsed="false">
      <c r="A87" s="1" t="s">
        <v>53</v>
      </c>
      <c r="B87" s="2" t="n">
        <v>30</v>
      </c>
      <c r="C87" s="4" t="n">
        <f aca="false">B87*1.28</f>
        <v>38.4</v>
      </c>
      <c r="D87" s="2" t="n">
        <f aca="false">B87*0.79</f>
        <v>23.7</v>
      </c>
      <c r="E87" s="0" t="n">
        <f aca="false">B87*125.42</f>
        <v>3762.6</v>
      </c>
    </row>
    <row r="88" customFormat="false" ht="12.75" hidden="false" customHeight="false" outlineLevel="0" collapsed="false">
      <c r="A88" s="1" t="s">
        <v>54</v>
      </c>
      <c r="B88" s="2" t="n">
        <v>40</v>
      </c>
      <c r="C88" s="4" t="n">
        <f aca="false">B88*1.28</f>
        <v>51.2</v>
      </c>
      <c r="D88" s="2" t="n">
        <f aca="false">B88*0.79</f>
        <v>31.6</v>
      </c>
      <c r="E88" s="0" t="n">
        <f aca="false">B88*125.42</f>
        <v>5016.8</v>
      </c>
    </row>
    <row r="89" customFormat="false" ht="12.75" hidden="false" customHeight="false" outlineLevel="0" collapsed="false">
      <c r="A89" s="1" t="s">
        <v>55</v>
      </c>
      <c r="B89" s="2" t="n">
        <v>35</v>
      </c>
      <c r="C89" s="4" t="n">
        <f aca="false">B89*1.28</f>
        <v>44.8</v>
      </c>
      <c r="D89" s="2" t="n">
        <f aca="false">B89*0.79</f>
        <v>27.65</v>
      </c>
      <c r="E89" s="0" t="n">
        <f aca="false">B89*125.42</f>
        <v>4389.7</v>
      </c>
    </row>
    <row r="90" customFormat="false" ht="12.75" hidden="false" customHeight="false" outlineLevel="0" collapsed="false">
      <c r="A90" s="1" t="s">
        <v>56</v>
      </c>
      <c r="B90" s="2" t="n">
        <v>25</v>
      </c>
      <c r="C90" s="4" t="n">
        <f aca="false">B90*1.28</f>
        <v>32</v>
      </c>
      <c r="D90" s="2" t="n">
        <f aca="false">B90*0.79</f>
        <v>19.75</v>
      </c>
      <c r="E90" s="0" t="n">
        <f aca="false">B90*125.42</f>
        <v>3135.5</v>
      </c>
    </row>
    <row r="91" customFormat="false" ht="12.75" hidden="false" customHeight="false" outlineLevel="0" collapsed="false">
      <c r="A91" s="1" t="s">
        <v>57</v>
      </c>
      <c r="B91" s="2" t="n">
        <v>40</v>
      </c>
      <c r="C91" s="4" t="n">
        <f aca="false">B91*1.28</f>
        <v>51.2</v>
      </c>
      <c r="D91" s="2" t="n">
        <f aca="false">B91*0.79</f>
        <v>31.6</v>
      </c>
      <c r="E91" s="0" t="n">
        <f aca="false">B91*125.42</f>
        <v>5016.8</v>
      </c>
    </row>
    <row r="92" customFormat="false" ht="12.75" hidden="false" customHeight="false" outlineLevel="0" collapsed="false">
      <c r="A92" s="1" t="s">
        <v>58</v>
      </c>
      <c r="B92" s="2" t="n">
        <v>30</v>
      </c>
      <c r="C92" s="4" t="n">
        <f aca="false">B92*1.28</f>
        <v>38.4</v>
      </c>
      <c r="D92" s="2" t="n">
        <f aca="false">B92*0.79</f>
        <v>23.7</v>
      </c>
      <c r="E92" s="0" t="n">
        <f aca="false">B92*125.42</f>
        <v>3762.6</v>
      </c>
    </row>
    <row r="93" customFormat="false" ht="12.75" hidden="false" customHeight="false" outlineLevel="0" collapsed="false">
      <c r="A93" s="1" t="n">
        <v>10</v>
      </c>
      <c r="B93" s="2" t="n">
        <v>40</v>
      </c>
      <c r="C93" s="4" t="n">
        <f aca="false">B93*1.28</f>
        <v>51.2</v>
      </c>
      <c r="D93" s="2" t="n">
        <f aca="false">B93*0.79</f>
        <v>31.6</v>
      </c>
      <c r="E93" s="0" t="n">
        <f aca="false">B93*125.42</f>
        <v>5016.8</v>
      </c>
    </row>
    <row r="94" customFormat="false" ht="12.75" hidden="false" customHeight="false" outlineLevel="0" collapsed="false">
      <c r="A94" s="1" t="n">
        <v>11</v>
      </c>
      <c r="B94" s="2" t="n">
        <v>55</v>
      </c>
      <c r="C94" s="4" t="n">
        <f aca="false">B94*1.28</f>
        <v>70.4</v>
      </c>
      <c r="D94" s="2" t="n">
        <f aca="false">B94*0.79</f>
        <v>43.45</v>
      </c>
      <c r="E94" s="0" t="n">
        <f aca="false">B94*125.42</f>
        <v>6898.1</v>
      </c>
    </row>
    <row r="95" customFormat="false" ht="12.75" hidden="false" customHeight="false" outlineLevel="0" collapsed="false">
      <c r="C95" s="4"/>
    </row>
    <row r="96" customFormat="false" ht="12.75" hidden="false" customHeight="false" outlineLevel="0" collapsed="false">
      <c r="A96" s="3" t="s">
        <v>59</v>
      </c>
      <c r="C96" s="4"/>
    </row>
    <row r="97" customFormat="false" ht="12.75" hidden="false" customHeight="false" outlineLevel="0" collapsed="false">
      <c r="C97" s="4"/>
    </row>
    <row r="98" customFormat="false" ht="12.75" hidden="false" customHeight="false" outlineLevel="0" collapsed="false">
      <c r="A98" s="1" t="n">
        <v>1</v>
      </c>
      <c r="B98" s="2" t="n">
        <v>250</v>
      </c>
      <c r="C98" s="4" t="n">
        <f aca="false">B98*1.28</f>
        <v>320</v>
      </c>
      <c r="D98" s="2" t="n">
        <f aca="false">B98*0.79</f>
        <v>197.5</v>
      </c>
      <c r="E98" s="0" t="n">
        <f aca="false">B98*125.42</f>
        <v>31355</v>
      </c>
    </row>
    <row r="99" customFormat="false" ht="12.75" hidden="false" customHeight="false" outlineLevel="0" collapsed="false">
      <c r="C99" s="4"/>
    </row>
    <row r="100" customFormat="false" ht="12.75" hidden="false" customHeight="false" outlineLevel="0" collapsed="false">
      <c r="A100" s="3" t="s">
        <v>60</v>
      </c>
      <c r="C100" s="4"/>
    </row>
    <row r="101" customFormat="false" ht="12.75" hidden="false" customHeight="false" outlineLevel="0" collapsed="false">
      <c r="C101" s="4"/>
    </row>
    <row r="102" customFormat="false" ht="12.75" hidden="false" customHeight="false" outlineLevel="0" collapsed="false">
      <c r="A102" s="1" t="n">
        <v>1</v>
      </c>
      <c r="B102" s="2" t="n">
        <v>180</v>
      </c>
      <c r="C102" s="4" t="n">
        <f aca="false">B102*1.28</f>
        <v>230.4</v>
      </c>
      <c r="D102" s="2" t="n">
        <f aca="false">B102*0.79</f>
        <v>142.2</v>
      </c>
      <c r="E102" s="0" t="n">
        <f aca="false">B102*125.42</f>
        <v>22575.6</v>
      </c>
    </row>
    <row r="103" customFormat="false" ht="12.75" hidden="false" customHeight="false" outlineLevel="0" collapsed="false">
      <c r="A103" s="1" t="n">
        <v>2</v>
      </c>
      <c r="B103" s="2" t="n">
        <v>700</v>
      </c>
      <c r="C103" s="4" t="n">
        <f aca="false">B103*1.28</f>
        <v>896</v>
      </c>
      <c r="D103" s="2" t="n">
        <f aca="false">B103*0.79</f>
        <v>553</v>
      </c>
      <c r="E103" s="0" t="n">
        <f aca="false">B103*125.42</f>
        <v>87794</v>
      </c>
    </row>
    <row r="104" customFormat="false" ht="12.75" hidden="false" customHeight="false" outlineLevel="0" collapsed="false">
      <c r="A104" s="1" t="n">
        <v>3</v>
      </c>
      <c r="B104" s="2" t="n">
        <v>250</v>
      </c>
      <c r="C104" s="4" t="n">
        <f aca="false">B104*1.28</f>
        <v>320</v>
      </c>
      <c r="D104" s="2" t="n">
        <f aca="false">B104*0.79</f>
        <v>197.5</v>
      </c>
      <c r="E104" s="0" t="n">
        <f aca="false">B104*125.42</f>
        <v>31355</v>
      </c>
    </row>
    <row r="105" customFormat="false" ht="12.75" hidden="false" customHeight="false" outlineLevel="0" collapsed="false">
      <c r="A105" s="1" t="s">
        <v>61</v>
      </c>
      <c r="B105" s="2" t="n">
        <v>250</v>
      </c>
      <c r="C105" s="4" t="n">
        <f aca="false">B105*1.28</f>
        <v>320</v>
      </c>
      <c r="D105" s="2" t="n">
        <f aca="false">B105*0.79</f>
        <v>197.5</v>
      </c>
      <c r="E105" s="0" t="n">
        <f aca="false">B105*125.42</f>
        <v>31355</v>
      </c>
    </row>
    <row r="106" customFormat="false" ht="12.75" hidden="false" customHeight="false" outlineLevel="0" collapsed="false">
      <c r="A106" s="1" t="s">
        <v>7</v>
      </c>
      <c r="B106" s="2" t="n">
        <v>300</v>
      </c>
      <c r="C106" s="4" t="n">
        <f aca="false">B106*1.28</f>
        <v>384</v>
      </c>
      <c r="D106" s="2" t="n">
        <f aca="false">B106*0.79</f>
        <v>237</v>
      </c>
      <c r="E106" s="0" t="n">
        <f aca="false">B106*125.42</f>
        <v>37626</v>
      </c>
    </row>
    <row r="107" customFormat="false" ht="12.75" hidden="false" customHeight="false" outlineLevel="0" collapsed="false">
      <c r="A107" s="1" t="s">
        <v>62</v>
      </c>
      <c r="B107" s="2" t="n">
        <v>120</v>
      </c>
      <c r="C107" s="4" t="n">
        <f aca="false">B107*1.28</f>
        <v>153.6</v>
      </c>
      <c r="D107" s="2" t="n">
        <f aca="false">B107*0.79</f>
        <v>94.8</v>
      </c>
      <c r="E107" s="0" t="n">
        <f aca="false">B107*125.42</f>
        <v>15050.4</v>
      </c>
    </row>
    <row r="108" customFormat="false" ht="12.75" hidden="false" customHeight="false" outlineLevel="0" collapsed="false">
      <c r="A108" s="1" t="s">
        <v>9</v>
      </c>
      <c r="B108" s="2" t="n">
        <v>150</v>
      </c>
      <c r="C108" s="4" t="n">
        <f aca="false">B108*1.28</f>
        <v>192</v>
      </c>
      <c r="D108" s="2" t="n">
        <f aca="false">B108*0.79</f>
        <v>118.5</v>
      </c>
      <c r="E108" s="0" t="n">
        <f aca="false">B108*125.42</f>
        <v>18813</v>
      </c>
    </row>
    <row r="109" customFormat="false" ht="12.75" hidden="false" customHeight="false" outlineLevel="0" collapsed="false">
      <c r="C109" s="4"/>
    </row>
    <row r="110" customFormat="false" ht="12.75" hidden="false" customHeight="false" outlineLevel="0" collapsed="false">
      <c r="A110" s="3" t="s">
        <v>63</v>
      </c>
      <c r="C110" s="4"/>
    </row>
    <row r="111" customFormat="false" ht="12.75" hidden="false" customHeight="false" outlineLevel="0" collapsed="false">
      <c r="C111" s="4"/>
    </row>
    <row r="112" customFormat="false" ht="12.75" hidden="false" customHeight="false" outlineLevel="0" collapsed="false">
      <c r="A112" s="1" t="n">
        <v>1</v>
      </c>
      <c r="B112" s="2" t="n">
        <v>450</v>
      </c>
      <c r="C112" s="4" t="n">
        <f aca="false">B112*1.28</f>
        <v>576</v>
      </c>
      <c r="D112" s="2" t="n">
        <f aca="false">B112*0.79</f>
        <v>355.5</v>
      </c>
      <c r="E112" s="0" t="n">
        <f aca="false">B112*125.42</f>
        <v>56439</v>
      </c>
    </row>
    <row r="113" customFormat="false" ht="12.75" hidden="false" customHeight="false" outlineLevel="0" collapsed="false">
      <c r="A113" s="1" t="n">
        <v>2</v>
      </c>
      <c r="B113" s="2" t="n">
        <v>300</v>
      </c>
      <c r="C113" s="4" t="n">
        <f aca="false">B113*1.28</f>
        <v>384</v>
      </c>
      <c r="D113" s="2" t="n">
        <f aca="false">B113*0.79</f>
        <v>237</v>
      </c>
      <c r="E113" s="0" t="n">
        <f aca="false">B113*125.42</f>
        <v>37626</v>
      </c>
    </row>
    <row r="114" customFormat="false" ht="12.75" hidden="false" customHeight="false" outlineLevel="0" collapsed="false">
      <c r="A114" s="5" t="n">
        <v>3</v>
      </c>
      <c r="B114" s="2" t="n">
        <v>350</v>
      </c>
      <c r="C114" s="4" t="n">
        <f aca="false">B114*1.28</f>
        <v>448</v>
      </c>
      <c r="D114" s="2" t="n">
        <f aca="false">B114*0.79</f>
        <v>276.5</v>
      </c>
      <c r="E114" s="0" t="n">
        <f aca="false">B114*125.42</f>
        <v>43897</v>
      </c>
    </row>
    <row r="115" customFormat="false" ht="12.75" hidden="false" customHeight="false" outlineLevel="0" collapsed="false">
      <c r="A115" s="1" t="n">
        <v>4</v>
      </c>
      <c r="B115" s="2" t="n">
        <v>250</v>
      </c>
      <c r="C115" s="4" t="n">
        <f aca="false">B115*1.28</f>
        <v>320</v>
      </c>
      <c r="D115" s="2" t="n">
        <f aca="false">B115*0.79</f>
        <v>197.5</v>
      </c>
      <c r="E115" s="0" t="n">
        <f aca="false">B115*125.42</f>
        <v>31355</v>
      </c>
    </row>
    <row r="116" customFormat="false" ht="12.75" hidden="false" customHeight="false" outlineLevel="0" collapsed="false">
      <c r="A116" s="1" t="n">
        <v>5</v>
      </c>
      <c r="B116" s="2" t="n">
        <v>150</v>
      </c>
      <c r="C116" s="4" t="n">
        <f aca="false">B116*1.28</f>
        <v>192</v>
      </c>
      <c r="D116" s="2" t="n">
        <f aca="false">B116*0.79</f>
        <v>118.5</v>
      </c>
      <c r="E116" s="0" t="n">
        <f aca="false">B116*125.42</f>
        <v>18813</v>
      </c>
    </row>
    <row r="117" customFormat="false" ht="12.75" hidden="false" customHeight="false" outlineLevel="0" collapsed="false">
      <c r="A117" s="5" t="n">
        <v>6</v>
      </c>
      <c r="B117" s="2" t="n">
        <v>350</v>
      </c>
      <c r="C117" s="4" t="n">
        <f aca="false">B117*1.28</f>
        <v>448</v>
      </c>
      <c r="D117" s="2" t="n">
        <f aca="false">B117*0.79</f>
        <v>276.5</v>
      </c>
      <c r="E117" s="0" t="n">
        <f aca="false">B117*125.42</f>
        <v>43897</v>
      </c>
    </row>
    <row r="118" customFormat="false" ht="12.75" hidden="false" customHeight="false" outlineLevel="0" collapsed="false">
      <c r="A118" s="1" t="n">
        <v>7</v>
      </c>
      <c r="B118" s="2" t="n">
        <v>600</v>
      </c>
      <c r="C118" s="4" t="n">
        <f aca="false">B118*1.28</f>
        <v>768</v>
      </c>
      <c r="D118" s="2" t="n">
        <f aca="false">B118*0.79</f>
        <v>474</v>
      </c>
      <c r="E118" s="0" t="n">
        <f aca="false">B118*125.42</f>
        <v>75252</v>
      </c>
    </row>
    <row r="119" customFormat="false" ht="12.75" hidden="false" customHeight="false" outlineLevel="0" collapsed="false">
      <c r="A119" s="1" t="n">
        <v>8</v>
      </c>
      <c r="B119" s="2" t="n">
        <v>500</v>
      </c>
      <c r="C119" s="4" t="n">
        <f aca="false">B119*1.28</f>
        <v>640</v>
      </c>
      <c r="D119" s="2" t="n">
        <f aca="false">B119*0.79</f>
        <v>395</v>
      </c>
      <c r="E119" s="0" t="n">
        <f aca="false">B119*125.42</f>
        <v>62710</v>
      </c>
    </row>
    <row r="120" customFormat="false" ht="12.75" hidden="false" customHeight="false" outlineLevel="0" collapsed="false">
      <c r="A120" s="5" t="n">
        <v>9</v>
      </c>
      <c r="B120" s="2" t="n">
        <v>200</v>
      </c>
      <c r="C120" s="4" t="n">
        <f aca="false">B120*1.28</f>
        <v>256</v>
      </c>
      <c r="D120" s="2" t="n">
        <f aca="false">B120*0.79</f>
        <v>158</v>
      </c>
      <c r="E120" s="0" t="n">
        <f aca="false">B120*125.42</f>
        <v>25084</v>
      </c>
    </row>
    <row r="121" customFormat="false" ht="12.75" hidden="false" customHeight="false" outlineLevel="0" collapsed="false">
      <c r="A121" s="1" t="n">
        <v>10</v>
      </c>
      <c r="B121" s="2" t="n">
        <v>350</v>
      </c>
      <c r="C121" s="4" t="n">
        <f aca="false">B121*1.28</f>
        <v>448</v>
      </c>
      <c r="D121" s="2" t="n">
        <f aca="false">B121*0.79</f>
        <v>276.5</v>
      </c>
      <c r="E121" s="0" t="n">
        <f aca="false">B121*125.42</f>
        <v>43897</v>
      </c>
    </row>
    <row r="122" customFormat="false" ht="12.75" hidden="false" customHeight="false" outlineLevel="0" collapsed="false">
      <c r="C122" s="4"/>
    </row>
    <row r="123" customFormat="false" ht="12.75" hidden="false" customHeight="false" outlineLevel="0" collapsed="false">
      <c r="A123" s="3" t="s">
        <v>64</v>
      </c>
      <c r="C123" s="4"/>
    </row>
    <row r="124" customFormat="false" ht="12.75" hidden="false" customHeight="false" outlineLevel="0" collapsed="false">
      <c r="C124" s="4"/>
    </row>
    <row r="125" customFormat="false" ht="12.75" hidden="false" customHeight="false" outlineLevel="0" collapsed="false">
      <c r="A125" s="1" t="n">
        <v>1</v>
      </c>
      <c r="B125" s="2" t="n">
        <v>500</v>
      </c>
      <c r="C125" s="4" t="n">
        <f aca="false">B125*1.28</f>
        <v>640</v>
      </c>
      <c r="D125" s="2" t="n">
        <f aca="false">B125*0.79</f>
        <v>395</v>
      </c>
      <c r="E125" s="0" t="n">
        <f aca="false">B125*125.42</f>
        <v>62710</v>
      </c>
    </row>
    <row r="126" customFormat="false" ht="12.75" hidden="false" customHeight="false" outlineLevel="0" collapsed="false">
      <c r="C126" s="4"/>
    </row>
    <row r="127" customFormat="false" ht="12.75" hidden="false" customHeight="false" outlineLevel="0" collapsed="false">
      <c r="A127" s="1" t="s">
        <v>65</v>
      </c>
      <c r="C127" s="4"/>
    </row>
    <row r="128" customFormat="false" ht="12.75" hidden="false" customHeight="false" outlineLevel="0" collapsed="false">
      <c r="C128" s="4"/>
    </row>
    <row r="129" customFormat="false" ht="12.75" hidden="false" customHeight="false" outlineLevel="0" collapsed="false">
      <c r="A129" s="1" t="n">
        <v>1</v>
      </c>
      <c r="B129" s="2" t="n">
        <v>30</v>
      </c>
      <c r="C129" s="4" t="n">
        <f aca="false">B129*1.28</f>
        <v>38.4</v>
      </c>
      <c r="D129" s="2" t="n">
        <f aca="false">B129*0.79</f>
        <v>23.7</v>
      </c>
      <c r="E129" s="0" t="n">
        <f aca="false">B129*125.42</f>
        <v>3762.6</v>
      </c>
    </row>
    <row r="130" customFormat="false" ht="12.75" hidden="false" customHeight="false" outlineLevel="0" collapsed="false">
      <c r="A130" s="1" t="n">
        <v>2</v>
      </c>
      <c r="B130" s="2" t="n">
        <v>30</v>
      </c>
      <c r="C130" s="4" t="n">
        <f aca="false">B130*1.28</f>
        <v>38.4</v>
      </c>
      <c r="D130" s="2" t="n">
        <f aca="false">B130*0.79</f>
        <v>23.7</v>
      </c>
      <c r="E130" s="0" t="n">
        <f aca="false">B130*125.42</f>
        <v>3762.6</v>
      </c>
    </row>
    <row r="131" customFormat="false" ht="12.75" hidden="false" customHeight="false" outlineLevel="0" collapsed="false">
      <c r="A131" s="1" t="n">
        <v>3</v>
      </c>
      <c r="B131" s="2" t="n">
        <v>30</v>
      </c>
      <c r="C131" s="4" t="n">
        <f aca="false">B131*1.28</f>
        <v>38.4</v>
      </c>
      <c r="D131" s="2" t="n">
        <f aca="false">B131*0.79</f>
        <v>23.7</v>
      </c>
      <c r="E131" s="0" t="n">
        <f aca="false">B131*125.42</f>
        <v>3762.6</v>
      </c>
    </row>
    <row r="132" customFormat="false" ht="12.75" hidden="false" customHeight="false" outlineLevel="0" collapsed="false">
      <c r="A132" s="1" t="n">
        <v>4</v>
      </c>
      <c r="B132" s="2" t="n">
        <v>30</v>
      </c>
      <c r="C132" s="4" t="n">
        <f aca="false">B132*1.28</f>
        <v>38.4</v>
      </c>
      <c r="D132" s="2" t="n">
        <f aca="false">B132*0.79</f>
        <v>23.7</v>
      </c>
      <c r="E132" s="0" t="n">
        <f aca="false">B132*125.42</f>
        <v>3762.6</v>
      </c>
    </row>
    <row r="133" customFormat="false" ht="12.75" hidden="false" customHeight="false" outlineLevel="0" collapsed="false">
      <c r="A133" s="1" t="n">
        <v>5</v>
      </c>
      <c r="B133" s="2" t="n">
        <v>30</v>
      </c>
      <c r="C133" s="4" t="n">
        <f aca="false">B133*1.28</f>
        <v>38.4</v>
      </c>
      <c r="D133" s="2" t="n">
        <f aca="false">B133*0.79</f>
        <v>23.7</v>
      </c>
      <c r="E133" s="0" t="n">
        <f aca="false">B133*125.42</f>
        <v>3762.6</v>
      </c>
    </row>
    <row r="134" customFormat="false" ht="12.75" hidden="false" customHeight="false" outlineLevel="0" collapsed="false">
      <c r="A134" s="1" t="n">
        <v>6</v>
      </c>
      <c r="B134" s="2" t="n">
        <v>70</v>
      </c>
      <c r="C134" s="4" t="n">
        <f aca="false">B134*1.28</f>
        <v>89.6</v>
      </c>
      <c r="D134" s="2" t="n">
        <f aca="false">B134*0.79</f>
        <v>55.3</v>
      </c>
      <c r="E134" s="0" t="n">
        <f aca="false">B134*125.42</f>
        <v>8779.4</v>
      </c>
    </row>
    <row r="135" customFormat="false" ht="12.75" hidden="false" customHeight="false" outlineLevel="0" collapsed="false">
      <c r="A135" s="1" t="n">
        <v>7</v>
      </c>
      <c r="B135" s="2" t="n">
        <v>50</v>
      </c>
      <c r="C135" s="4" t="n">
        <f aca="false">B135*1.28</f>
        <v>64</v>
      </c>
      <c r="D135" s="2" t="n">
        <f aca="false">B135*0.79</f>
        <v>39.5</v>
      </c>
      <c r="E135" s="0" t="n">
        <f aca="false">B135*125.42</f>
        <v>6271</v>
      </c>
    </row>
    <row r="136" customFormat="false" ht="12.75" hidden="false" customHeight="false" outlineLevel="0" collapsed="false">
      <c r="A136" s="1" t="n">
        <v>8</v>
      </c>
      <c r="B136" s="2" t="n">
        <v>50</v>
      </c>
      <c r="C136" s="4" t="n">
        <f aca="false">B136*1.28</f>
        <v>64</v>
      </c>
      <c r="D136" s="2" t="n">
        <f aca="false">B136*0.79</f>
        <v>39.5</v>
      </c>
      <c r="E136" s="0" t="n">
        <f aca="false">B136*125.42</f>
        <v>6271</v>
      </c>
    </row>
    <row r="137" customFormat="false" ht="12.75" hidden="false" customHeight="false" outlineLevel="0" collapsed="false">
      <c r="A137" s="1" t="n">
        <v>9</v>
      </c>
      <c r="B137" s="2" t="n">
        <v>60</v>
      </c>
      <c r="C137" s="4" t="n">
        <f aca="false">B137*1.28</f>
        <v>76.8</v>
      </c>
      <c r="D137" s="2" t="n">
        <f aca="false">B137*0.79</f>
        <v>47.4</v>
      </c>
      <c r="E137" s="0" t="n">
        <f aca="false">B137*125.42</f>
        <v>7525.2</v>
      </c>
    </row>
    <row r="138" customFormat="false" ht="12.75" hidden="false" customHeight="false" outlineLevel="0" collapsed="false">
      <c r="A138" s="1" t="n">
        <v>10</v>
      </c>
      <c r="B138" s="2" t="n">
        <v>40</v>
      </c>
      <c r="C138" s="4" t="n">
        <f aca="false">B138*1.28</f>
        <v>51.2</v>
      </c>
      <c r="D138" s="2" t="n">
        <f aca="false">B138*0.79</f>
        <v>31.6</v>
      </c>
      <c r="E138" s="0" t="n">
        <f aca="false">B138*125.42</f>
        <v>5016.8</v>
      </c>
    </row>
    <row r="139" customFormat="false" ht="12.75" hidden="false" customHeight="false" outlineLevel="0" collapsed="false">
      <c r="A139" s="1" t="n">
        <v>11</v>
      </c>
      <c r="B139" s="2" t="n">
        <v>80</v>
      </c>
      <c r="C139" s="4" t="n">
        <f aca="false">B139*1.28</f>
        <v>102.4</v>
      </c>
      <c r="D139" s="2" t="n">
        <f aca="false">B139*0.79</f>
        <v>63.2</v>
      </c>
      <c r="E139" s="0" t="n">
        <f aca="false">B139*125.42</f>
        <v>10033.6</v>
      </c>
    </row>
    <row r="140" customFormat="false" ht="12.75" hidden="false" customHeight="false" outlineLevel="0" collapsed="false">
      <c r="A140" s="1" t="n">
        <v>12</v>
      </c>
      <c r="B140" s="2" t="n">
        <v>100</v>
      </c>
      <c r="C140" s="4" t="n">
        <f aca="false">B140*1.28</f>
        <v>128</v>
      </c>
      <c r="D140" s="2" t="n">
        <f aca="false">B140*0.79</f>
        <v>79</v>
      </c>
      <c r="E140" s="0" t="n">
        <f aca="false">B140*125.42</f>
        <v>12542</v>
      </c>
    </row>
    <row r="141" customFormat="false" ht="12.75" hidden="false" customHeight="false" outlineLevel="0" collapsed="false">
      <c r="A141" s="1" t="n">
        <v>13</v>
      </c>
      <c r="B141" s="2" t="n">
        <v>100</v>
      </c>
      <c r="C141" s="4" t="n">
        <f aca="false">B141*1.28</f>
        <v>128</v>
      </c>
      <c r="D141" s="2" t="n">
        <f aca="false">B141*0.79</f>
        <v>79</v>
      </c>
      <c r="E141" s="0" t="n">
        <f aca="false">B141*125.42</f>
        <v>12542</v>
      </c>
    </row>
    <row r="142" customFormat="false" ht="12.75" hidden="false" customHeight="false" outlineLevel="0" collapsed="false">
      <c r="C142" s="4"/>
    </row>
    <row r="143" customFormat="false" ht="12.75" hidden="false" customHeight="false" outlineLevel="0" collapsed="false">
      <c r="A143" s="3" t="s">
        <v>66</v>
      </c>
      <c r="C143" s="4"/>
    </row>
    <row r="144" customFormat="false" ht="12.75" hidden="false" customHeight="false" outlineLevel="0" collapsed="false">
      <c r="C144" s="4"/>
    </row>
    <row r="145" customFormat="false" ht="12.75" hidden="false" customHeight="false" outlineLevel="0" collapsed="false">
      <c r="A145" s="1" t="n">
        <v>1</v>
      </c>
      <c r="B145" s="2" t="n">
        <v>20</v>
      </c>
      <c r="C145" s="4" t="n">
        <f aca="false">B145*1.28</f>
        <v>25.6</v>
      </c>
      <c r="D145" s="2" t="n">
        <f aca="false">B145*0.79</f>
        <v>15.8</v>
      </c>
      <c r="E145" s="0" t="n">
        <f aca="false">B145*125.42</f>
        <v>2508.4</v>
      </c>
    </row>
    <row r="146" customFormat="false" ht="12.75" hidden="false" customHeight="false" outlineLevel="0" collapsed="false">
      <c r="A146" s="1" t="s">
        <v>67</v>
      </c>
      <c r="B146" s="2" t="n">
        <v>20</v>
      </c>
      <c r="C146" s="4" t="n">
        <f aca="false">B146*1.28</f>
        <v>25.6</v>
      </c>
      <c r="D146" s="2" t="n">
        <f aca="false">B146*0.79</f>
        <v>15.8</v>
      </c>
      <c r="E146" s="0" t="n">
        <f aca="false">B146*125.42</f>
        <v>2508.4</v>
      </c>
    </row>
    <row r="147" customFormat="false" ht="12.75" hidden="false" customHeight="false" outlineLevel="0" collapsed="false">
      <c r="A147" s="1" t="s">
        <v>68</v>
      </c>
      <c r="B147" s="2" t="n">
        <v>40</v>
      </c>
      <c r="C147" s="4" t="n">
        <f aca="false">B147*1.28</f>
        <v>51.2</v>
      </c>
      <c r="D147" s="2" t="n">
        <f aca="false">B147*0.79</f>
        <v>31.6</v>
      </c>
      <c r="E147" s="0" t="n">
        <f aca="false">B147*125.42</f>
        <v>5016.8</v>
      </c>
    </row>
    <row r="148" customFormat="false" ht="12.75" hidden="false" customHeight="false" outlineLevel="0" collapsed="false">
      <c r="A148" s="1" t="s">
        <v>69</v>
      </c>
      <c r="B148" s="2" t="n">
        <v>50</v>
      </c>
      <c r="C148" s="4" t="n">
        <f aca="false">B148*1.28</f>
        <v>64</v>
      </c>
      <c r="D148" s="2" t="n">
        <f aca="false">B148*0.79</f>
        <v>39.5</v>
      </c>
      <c r="E148" s="0" t="n">
        <f aca="false">B148*125.42</f>
        <v>6271</v>
      </c>
    </row>
    <row r="149" customFormat="false" ht="12.75" hidden="false" customHeight="false" outlineLevel="0" collapsed="false">
      <c r="A149" s="1" t="n">
        <v>3</v>
      </c>
      <c r="B149" s="2" t="n">
        <v>20</v>
      </c>
      <c r="C149" s="4" t="n">
        <f aca="false">B149*1.28</f>
        <v>25.6</v>
      </c>
      <c r="D149" s="2" t="n">
        <f aca="false">B149*0.79</f>
        <v>15.8</v>
      </c>
      <c r="E149" s="0" t="n">
        <f aca="false">B149*125.42</f>
        <v>2508.4</v>
      </c>
    </row>
    <row r="150" customFormat="false" ht="12.75" hidden="false" customHeight="false" outlineLevel="0" collapsed="false">
      <c r="A150" s="1" t="n">
        <v>4</v>
      </c>
      <c r="B150" s="2" t="n">
        <v>50</v>
      </c>
      <c r="C150" s="4" t="n">
        <f aca="false">B150*1.28</f>
        <v>64</v>
      </c>
      <c r="D150" s="2" t="n">
        <f aca="false">B150*0.79</f>
        <v>39.5</v>
      </c>
      <c r="E150" s="0" t="n">
        <f aca="false">B150*125.42</f>
        <v>6271</v>
      </c>
    </row>
    <row r="151" customFormat="false" ht="12.75" hidden="false" customHeight="false" outlineLevel="0" collapsed="false">
      <c r="A151" s="1" t="s">
        <v>70</v>
      </c>
      <c r="B151" s="2" t="n">
        <v>70</v>
      </c>
      <c r="C151" s="4" t="n">
        <f aca="false">B151*1.28</f>
        <v>89.6</v>
      </c>
      <c r="D151" s="2" t="n">
        <f aca="false">B151*0.79</f>
        <v>55.3</v>
      </c>
      <c r="E151" s="0" t="n">
        <f aca="false">B151*125.42</f>
        <v>8779.4</v>
      </c>
    </row>
    <row r="152" customFormat="false" ht="12.75" hidden="false" customHeight="false" outlineLevel="0" collapsed="false">
      <c r="A152" s="1" t="n">
        <v>5</v>
      </c>
      <c r="B152" s="2" t="n">
        <v>20</v>
      </c>
      <c r="C152" s="4" t="n">
        <f aca="false">B152*1.28</f>
        <v>25.6</v>
      </c>
      <c r="D152" s="2" t="n">
        <f aca="false">B152*0.79</f>
        <v>15.8</v>
      </c>
      <c r="E152" s="0" t="n">
        <f aca="false">B152*125.42</f>
        <v>2508.4</v>
      </c>
    </row>
    <row r="153" customFormat="false" ht="12.75" hidden="false" customHeight="false" outlineLevel="0" collapsed="false">
      <c r="A153" s="1" t="n">
        <v>6</v>
      </c>
      <c r="B153" s="2" t="n">
        <v>50</v>
      </c>
      <c r="C153" s="4" t="n">
        <f aca="false">B153*1.28</f>
        <v>64</v>
      </c>
      <c r="D153" s="2" t="n">
        <f aca="false">B153*0.79</f>
        <v>39.5</v>
      </c>
      <c r="E153" s="0" t="n">
        <f aca="false">B153*125.42</f>
        <v>6271</v>
      </c>
    </row>
    <row r="154" customFormat="false" ht="12.75" hidden="false" customHeight="false" outlineLevel="0" collapsed="false">
      <c r="A154" s="1" t="s">
        <v>71</v>
      </c>
      <c r="B154" s="2" t="n">
        <v>90</v>
      </c>
      <c r="C154" s="4" t="n">
        <f aca="false">B154*1.28</f>
        <v>115.2</v>
      </c>
      <c r="D154" s="2" t="n">
        <f aca="false">B154*0.79</f>
        <v>71.1</v>
      </c>
      <c r="E154" s="0" t="n">
        <f aca="false">B154*125.42</f>
        <v>11287.8</v>
      </c>
    </row>
    <row r="155" customFormat="false" ht="12.75" hidden="false" customHeight="false" outlineLevel="0" collapsed="false">
      <c r="A155" s="1" t="n">
        <v>7</v>
      </c>
      <c r="B155" s="2" t="n">
        <v>60</v>
      </c>
      <c r="C155" s="4" t="n">
        <f aca="false">B155*1.28</f>
        <v>76.8</v>
      </c>
      <c r="D155" s="2" t="n">
        <f aca="false">B155*0.79</f>
        <v>47.4</v>
      </c>
      <c r="E155" s="0" t="n">
        <f aca="false">B155*125.42</f>
        <v>7525.2</v>
      </c>
    </row>
    <row r="156" customFormat="false" ht="12.75" hidden="false" customHeight="false" outlineLevel="0" collapsed="false">
      <c r="A156" s="1" t="s">
        <v>72</v>
      </c>
      <c r="B156" s="2" t="n">
        <v>100</v>
      </c>
      <c r="C156" s="4" t="n">
        <f aca="false">B156*1.28</f>
        <v>128</v>
      </c>
      <c r="D156" s="2" t="n">
        <f aca="false">B156*0.79</f>
        <v>79</v>
      </c>
      <c r="E156" s="0" t="n">
        <f aca="false">B156*125.42</f>
        <v>12542</v>
      </c>
    </row>
    <row r="157" customFormat="false" ht="12.75" hidden="false" customHeight="false" outlineLevel="0" collapsed="false">
      <c r="A157" s="1" t="n">
        <v>8</v>
      </c>
      <c r="B157" s="2" t="n">
        <v>30</v>
      </c>
      <c r="C157" s="4" t="n">
        <f aca="false">B157*1.28</f>
        <v>38.4</v>
      </c>
      <c r="D157" s="2" t="n">
        <f aca="false">B157*0.79</f>
        <v>23.7</v>
      </c>
      <c r="E157" s="0" t="n">
        <f aca="false">B157*125.42</f>
        <v>3762.6</v>
      </c>
    </row>
    <row r="158" customFormat="false" ht="12.75" hidden="false" customHeight="false" outlineLevel="0" collapsed="false">
      <c r="A158" s="1" t="n">
        <v>9</v>
      </c>
      <c r="B158" s="2" t="n">
        <v>50</v>
      </c>
      <c r="C158" s="4" t="n">
        <f aca="false">B158*1.28</f>
        <v>64</v>
      </c>
      <c r="D158" s="2" t="n">
        <f aca="false">B158*0.79</f>
        <v>39.5</v>
      </c>
      <c r="E158" s="0" t="n">
        <f aca="false">B158*125.42</f>
        <v>6271</v>
      </c>
    </row>
    <row r="159" customFormat="false" ht="12.75" hidden="false" customHeight="false" outlineLevel="0" collapsed="false">
      <c r="A159" s="1" t="n">
        <v>10</v>
      </c>
      <c r="B159" s="2" t="n">
        <v>300</v>
      </c>
      <c r="C159" s="4" t="n">
        <f aca="false">B159*1.28</f>
        <v>384</v>
      </c>
      <c r="D159" s="2" t="n">
        <f aca="false">B159*0.79</f>
        <v>237</v>
      </c>
      <c r="E159" s="0" t="n">
        <f aca="false">B159*125.42</f>
        <v>37626</v>
      </c>
    </row>
    <row r="160" customFormat="false" ht="12.75" hidden="false" customHeight="false" outlineLevel="0" collapsed="false">
      <c r="A160" s="1" t="n">
        <v>11</v>
      </c>
      <c r="B160" s="2" t="n">
        <v>350</v>
      </c>
      <c r="C160" s="4" t="n">
        <f aca="false">B160*1.28</f>
        <v>448</v>
      </c>
      <c r="D160" s="2" t="n">
        <f aca="false">B160*0.79</f>
        <v>276.5</v>
      </c>
      <c r="E160" s="0" t="n">
        <f aca="false">B160*125.42</f>
        <v>43897</v>
      </c>
    </row>
    <row r="161" customFormat="false" ht="12.75" hidden="false" customHeight="false" outlineLevel="0" collapsed="false">
      <c r="A161" s="5" t="n">
        <v>12</v>
      </c>
      <c r="B161" s="2" t="n">
        <v>80</v>
      </c>
      <c r="C161" s="4" t="n">
        <f aca="false">B161*1.28</f>
        <v>102.4</v>
      </c>
      <c r="D161" s="2" t="n">
        <f aca="false">B161*0.79</f>
        <v>63.2</v>
      </c>
      <c r="E161" s="0" t="n">
        <f aca="false">B161*125.42</f>
        <v>10033.6</v>
      </c>
    </row>
    <row r="162" customFormat="false" ht="12.75" hidden="false" customHeight="false" outlineLevel="0" collapsed="false">
      <c r="C162" s="4"/>
    </row>
    <row r="163" customFormat="false" ht="12.75" hidden="false" customHeight="false" outlineLevel="0" collapsed="false">
      <c r="A163" s="3" t="s">
        <v>73</v>
      </c>
      <c r="C163" s="4"/>
    </row>
    <row r="164" customFormat="false" ht="12.75" hidden="false" customHeight="false" outlineLevel="0" collapsed="false">
      <c r="A164" s="5" t="s">
        <v>74</v>
      </c>
      <c r="C164" s="4"/>
    </row>
    <row r="165" customFormat="false" ht="12.75" hidden="false" customHeight="false" outlineLevel="0" collapsed="false">
      <c r="C165" s="4"/>
    </row>
    <row r="166" customFormat="false" ht="12.75" hidden="false" customHeight="false" outlineLevel="0" collapsed="false">
      <c r="A166" s="1" t="n">
        <v>1</v>
      </c>
      <c r="B166" s="2" t="n">
        <v>30</v>
      </c>
      <c r="C166" s="4" t="n">
        <f aca="false">B166*1.28</f>
        <v>38.4</v>
      </c>
      <c r="D166" s="2" t="n">
        <f aca="false">B166*0.79</f>
        <v>23.7</v>
      </c>
      <c r="E166" s="0" t="n">
        <f aca="false">B166*125.42</f>
        <v>3762.6</v>
      </c>
    </row>
    <row r="167" customFormat="false" ht="12.75" hidden="false" customHeight="false" outlineLevel="0" collapsed="false">
      <c r="A167" s="1" t="s">
        <v>75</v>
      </c>
      <c r="B167" s="2" t="n">
        <v>20</v>
      </c>
      <c r="C167" s="4" t="n">
        <f aca="false">B167*1.28</f>
        <v>25.6</v>
      </c>
      <c r="D167" s="2" t="n">
        <f aca="false">B167*0.79</f>
        <v>15.8</v>
      </c>
      <c r="E167" s="0" t="n">
        <f aca="false">B167*125.42</f>
        <v>2508.4</v>
      </c>
    </row>
    <row r="168" customFormat="false" ht="12.75" hidden="false" customHeight="false" outlineLevel="0" collapsed="false">
      <c r="A168" s="1" t="n">
        <v>2</v>
      </c>
      <c r="B168" s="2" t="n">
        <v>60</v>
      </c>
      <c r="C168" s="4" t="n">
        <f aca="false">B168*1.28</f>
        <v>76.8</v>
      </c>
      <c r="D168" s="2" t="n">
        <f aca="false">B168*0.79</f>
        <v>47.4</v>
      </c>
      <c r="E168" s="0" t="n">
        <f aca="false">B168*125.42</f>
        <v>7525.2</v>
      </c>
    </row>
    <row r="169" customFormat="false" ht="12.75" hidden="false" customHeight="false" outlineLevel="0" collapsed="false">
      <c r="A169" s="1" t="s">
        <v>76</v>
      </c>
      <c r="B169" s="2" t="n">
        <v>30</v>
      </c>
      <c r="C169" s="4" t="n">
        <f aca="false">B169*1.28</f>
        <v>38.4</v>
      </c>
      <c r="D169" s="2" t="n">
        <f aca="false">B169*0.79</f>
        <v>23.7</v>
      </c>
      <c r="E169" s="0" t="n">
        <f aca="false">B169*125.42</f>
        <v>3762.6</v>
      </c>
    </row>
    <row r="170" customFormat="false" ht="12.75" hidden="false" customHeight="false" outlineLevel="0" collapsed="false">
      <c r="A170" s="1" t="n">
        <v>3</v>
      </c>
      <c r="B170" s="2" t="n">
        <v>30</v>
      </c>
      <c r="C170" s="4" t="n">
        <f aca="false">B170*1.28</f>
        <v>38.4</v>
      </c>
      <c r="D170" s="2" t="n">
        <f aca="false">B170*0.79</f>
        <v>23.7</v>
      </c>
      <c r="E170" s="0" t="n">
        <f aca="false">B170*125.42</f>
        <v>3762.6</v>
      </c>
    </row>
    <row r="171" customFormat="false" ht="12.75" hidden="false" customHeight="false" outlineLevel="0" collapsed="false">
      <c r="A171" s="5" t="s">
        <v>77</v>
      </c>
      <c r="B171" s="2" t="n">
        <v>20</v>
      </c>
      <c r="C171" s="4" t="n">
        <f aca="false">B171*1.28</f>
        <v>25.6</v>
      </c>
      <c r="D171" s="2" t="n">
        <f aca="false">B171*0.79</f>
        <v>15.8</v>
      </c>
      <c r="E171" s="0" t="n">
        <f aca="false">B171*125.42</f>
        <v>2508.4</v>
      </c>
    </row>
    <row r="172" customFormat="false" ht="12.75" hidden="false" customHeight="false" outlineLevel="0" collapsed="false">
      <c r="A172" s="1" t="n">
        <v>4</v>
      </c>
      <c r="B172" s="2" t="n">
        <v>50</v>
      </c>
      <c r="C172" s="4" t="n">
        <f aca="false">B172*1.28</f>
        <v>64</v>
      </c>
      <c r="D172" s="2" t="n">
        <f aca="false">B172*0.79</f>
        <v>39.5</v>
      </c>
      <c r="E172" s="0" t="n">
        <f aca="false">B172*125.42</f>
        <v>6271</v>
      </c>
    </row>
    <row r="173" customFormat="false" ht="12.75" hidden="false" customHeight="false" outlineLevel="0" collapsed="false">
      <c r="A173" s="5" t="s">
        <v>78</v>
      </c>
      <c r="B173" s="2" t="n">
        <v>25</v>
      </c>
      <c r="C173" s="4" t="n">
        <f aca="false">B173*1.28</f>
        <v>32</v>
      </c>
      <c r="D173" s="2" t="n">
        <f aca="false">B173*0.79</f>
        <v>19.75</v>
      </c>
      <c r="E173" s="0" t="n">
        <f aca="false">B173*125.42</f>
        <v>3135.5</v>
      </c>
    </row>
    <row r="174" customFormat="false" ht="12.75" hidden="false" customHeight="false" outlineLevel="0" collapsed="false">
      <c r="A174" s="1" t="n">
        <v>5</v>
      </c>
      <c r="B174" s="2" t="n">
        <v>45</v>
      </c>
      <c r="C174" s="4" t="n">
        <f aca="false">B174*1.28</f>
        <v>57.6</v>
      </c>
      <c r="D174" s="2" t="n">
        <f aca="false">B174*0.79</f>
        <v>35.55</v>
      </c>
      <c r="E174" s="0" t="n">
        <f aca="false">B174*125.42</f>
        <v>5643.9</v>
      </c>
    </row>
    <row r="175" customFormat="false" ht="12.75" hidden="false" customHeight="false" outlineLevel="0" collapsed="false">
      <c r="A175" s="5" t="s">
        <v>79</v>
      </c>
      <c r="B175" s="2" t="n">
        <v>25</v>
      </c>
      <c r="C175" s="4" t="n">
        <f aca="false">B175*1.28</f>
        <v>32</v>
      </c>
      <c r="D175" s="2" t="n">
        <f aca="false">B175*0.79</f>
        <v>19.75</v>
      </c>
      <c r="E175" s="0" t="n">
        <f aca="false">B175*125.42</f>
        <v>3135.5</v>
      </c>
    </row>
    <row r="176" customFormat="false" ht="12.75" hidden="false" customHeight="false" outlineLevel="0" collapsed="false">
      <c r="A176" s="1" t="s">
        <v>80</v>
      </c>
      <c r="B176" s="2" t="n">
        <v>100</v>
      </c>
      <c r="C176" s="4" t="n">
        <f aca="false">B176*1.28</f>
        <v>128</v>
      </c>
      <c r="D176" s="2" t="n">
        <f aca="false">B176*0.79</f>
        <v>79</v>
      </c>
      <c r="E176" s="0" t="n">
        <f aca="false">B176*125.42</f>
        <v>12542</v>
      </c>
    </row>
    <row r="177" customFormat="false" ht="12.75" hidden="false" customHeight="false" outlineLevel="0" collapsed="false">
      <c r="A177" s="5" t="s">
        <v>81</v>
      </c>
      <c r="B177" s="2" t="n">
        <v>65</v>
      </c>
      <c r="C177" s="4" t="n">
        <f aca="false">B177*1.28</f>
        <v>83.2</v>
      </c>
      <c r="D177" s="2" t="n">
        <f aca="false">B177*0.79</f>
        <v>51.35</v>
      </c>
      <c r="E177" s="0" t="n">
        <f aca="false">B177*125.42</f>
        <v>8152.3</v>
      </c>
    </row>
    <row r="178" customFormat="false" ht="12.75" hidden="false" customHeight="false" outlineLevel="0" collapsed="false">
      <c r="A178" s="1" t="n">
        <v>7</v>
      </c>
      <c r="B178" s="2" t="n">
        <v>40</v>
      </c>
      <c r="C178" s="4" t="n">
        <f aca="false">B178*1.28</f>
        <v>51.2</v>
      </c>
      <c r="D178" s="2" t="n">
        <f aca="false">B178*0.79</f>
        <v>31.6</v>
      </c>
      <c r="E178" s="0" t="n">
        <f aca="false">B178*125.42</f>
        <v>5016.8</v>
      </c>
    </row>
    <row r="179" customFormat="false" ht="12.75" hidden="false" customHeight="false" outlineLevel="0" collapsed="false">
      <c r="A179" s="5" t="s">
        <v>72</v>
      </c>
      <c r="B179" s="2" t="n">
        <v>20</v>
      </c>
      <c r="C179" s="4" t="n">
        <f aca="false">B179*1.28</f>
        <v>25.6</v>
      </c>
      <c r="D179" s="2" t="n">
        <f aca="false">B179*0.79</f>
        <v>15.8</v>
      </c>
      <c r="E179" s="0" t="n">
        <f aca="false">B179*125.42</f>
        <v>2508.4</v>
      </c>
    </row>
    <row r="180" customFormat="false" ht="12.75" hidden="false" customHeight="false" outlineLevel="0" collapsed="false">
      <c r="A180" s="1" t="n">
        <v>8</v>
      </c>
      <c r="B180" s="2" t="n">
        <v>50</v>
      </c>
      <c r="C180" s="4" t="n">
        <f aca="false">B180*1.28</f>
        <v>64</v>
      </c>
      <c r="D180" s="2" t="n">
        <f aca="false">B180*0.79</f>
        <v>39.5</v>
      </c>
      <c r="E180" s="0" t="n">
        <f aca="false">B180*125.42</f>
        <v>6271</v>
      </c>
    </row>
    <row r="181" customFormat="false" ht="12.75" hidden="false" customHeight="false" outlineLevel="0" collapsed="false">
      <c r="A181" s="5" t="s">
        <v>82</v>
      </c>
      <c r="B181" s="2" t="n">
        <v>30</v>
      </c>
      <c r="C181" s="4" t="n">
        <f aca="false">B181*1.28</f>
        <v>38.4</v>
      </c>
      <c r="D181" s="2" t="n">
        <f aca="false">B181*0.79</f>
        <v>23.7</v>
      </c>
      <c r="E181" s="0" t="n">
        <f aca="false">B181*125.42</f>
        <v>3762.6</v>
      </c>
    </row>
    <row r="182" customFormat="false" ht="12.75" hidden="false" customHeight="false" outlineLevel="0" collapsed="false">
      <c r="A182" s="1" t="n">
        <v>9</v>
      </c>
      <c r="B182" s="2" t="n">
        <v>70</v>
      </c>
      <c r="C182" s="4" t="n">
        <f aca="false">B182*1.28</f>
        <v>89.6</v>
      </c>
      <c r="D182" s="2" t="n">
        <f aca="false">B182*0.79</f>
        <v>55.3</v>
      </c>
      <c r="E182" s="0" t="n">
        <f aca="false">B182*125.42</f>
        <v>8779.4</v>
      </c>
    </row>
    <row r="183" customFormat="false" ht="12.75" hidden="false" customHeight="false" outlineLevel="0" collapsed="false">
      <c r="A183" s="5" t="s">
        <v>83</v>
      </c>
      <c r="B183" s="2" t="n">
        <v>35</v>
      </c>
      <c r="C183" s="4" t="n">
        <f aca="false">B183*1.28</f>
        <v>44.8</v>
      </c>
      <c r="D183" s="2" t="n">
        <f aca="false">B183*0.79</f>
        <v>27.65</v>
      </c>
      <c r="E183" s="0" t="n">
        <f aca="false">B183*125.42</f>
        <v>4389.7</v>
      </c>
    </row>
    <row r="184" customFormat="false" ht="12.75" hidden="false" customHeight="false" outlineLevel="0" collapsed="false">
      <c r="A184" s="1" t="n">
        <v>10</v>
      </c>
      <c r="B184" s="2" t="n">
        <v>30</v>
      </c>
      <c r="C184" s="4" t="n">
        <f aca="false">B184*1.28</f>
        <v>38.4</v>
      </c>
      <c r="D184" s="2" t="n">
        <f aca="false">B184*0.79</f>
        <v>23.7</v>
      </c>
      <c r="E184" s="0" t="n">
        <f aca="false">B184*125.42</f>
        <v>3762.6</v>
      </c>
    </row>
    <row r="185" customFormat="false" ht="12.75" hidden="false" customHeight="false" outlineLevel="0" collapsed="false">
      <c r="A185" s="5" t="s">
        <v>84</v>
      </c>
      <c r="B185" s="2" t="n">
        <v>20</v>
      </c>
      <c r="C185" s="4" t="n">
        <f aca="false">B185*1.28</f>
        <v>25.6</v>
      </c>
      <c r="D185" s="2" t="n">
        <f aca="false">B185*0.79</f>
        <v>15.8</v>
      </c>
      <c r="E185" s="0" t="n">
        <f aca="false">B185*125.42</f>
        <v>2508.4</v>
      </c>
    </row>
    <row r="186" customFormat="false" ht="12.75" hidden="false" customHeight="false" outlineLevel="0" collapsed="false">
      <c r="A186" s="1" t="n">
        <v>11</v>
      </c>
      <c r="B186" s="2" t="n">
        <v>80</v>
      </c>
      <c r="C186" s="4" t="n">
        <f aca="false">B186*1.28</f>
        <v>102.4</v>
      </c>
      <c r="D186" s="2" t="n">
        <f aca="false">B186*0.79</f>
        <v>63.2</v>
      </c>
      <c r="E186" s="0" t="n">
        <f aca="false">B186*125.42</f>
        <v>10033.6</v>
      </c>
    </row>
    <row r="187" customFormat="false" ht="12.75" hidden="false" customHeight="false" outlineLevel="0" collapsed="false">
      <c r="A187" s="5" t="s">
        <v>85</v>
      </c>
      <c r="B187" s="2" t="n">
        <v>50</v>
      </c>
      <c r="C187" s="4" t="n">
        <f aca="false">B187*1.28</f>
        <v>64</v>
      </c>
      <c r="D187" s="2" t="n">
        <f aca="false">B187*0.79</f>
        <v>39.5</v>
      </c>
      <c r="E187" s="0" t="n">
        <f aca="false">B187*125.42</f>
        <v>6271</v>
      </c>
    </row>
    <row r="188" customFormat="false" ht="12.75" hidden="false" customHeight="false" outlineLevel="0" collapsed="false">
      <c r="A188" s="1" t="n">
        <v>12</v>
      </c>
      <c r="B188" s="2" t="n">
        <v>80</v>
      </c>
      <c r="C188" s="4" t="n">
        <f aca="false">B188*1.28</f>
        <v>102.4</v>
      </c>
      <c r="D188" s="2" t="n">
        <f aca="false">B188*0.79</f>
        <v>63.2</v>
      </c>
      <c r="E188" s="0" t="n">
        <f aca="false">B188*125.42</f>
        <v>10033.6</v>
      </c>
    </row>
    <row r="189" customFormat="false" ht="12.75" hidden="false" customHeight="false" outlineLevel="0" collapsed="false">
      <c r="A189" s="5" t="s">
        <v>86</v>
      </c>
      <c r="B189" s="2" t="n">
        <v>50</v>
      </c>
      <c r="C189" s="4" t="n">
        <f aca="false">B189*1.28</f>
        <v>64</v>
      </c>
      <c r="D189" s="2" t="n">
        <f aca="false">B189*0.79</f>
        <v>39.5</v>
      </c>
      <c r="E189" s="0" t="n">
        <f aca="false">B189*125.42</f>
        <v>6271</v>
      </c>
    </row>
    <row r="190" customFormat="false" ht="12.75" hidden="false" customHeight="false" outlineLevel="0" collapsed="false">
      <c r="A190" s="1" t="n">
        <v>13</v>
      </c>
      <c r="B190" s="2" t="n">
        <v>70</v>
      </c>
      <c r="C190" s="4" t="n">
        <f aca="false">B190*1.28</f>
        <v>89.6</v>
      </c>
      <c r="D190" s="2" t="n">
        <f aca="false">B190*0.79</f>
        <v>55.3</v>
      </c>
      <c r="E190" s="0" t="n">
        <f aca="false">B190*125.42</f>
        <v>8779.4</v>
      </c>
    </row>
    <row r="191" customFormat="false" ht="12.75" hidden="false" customHeight="false" outlineLevel="0" collapsed="false">
      <c r="A191" s="5" t="s">
        <v>87</v>
      </c>
      <c r="B191" s="2" t="n">
        <v>35</v>
      </c>
      <c r="C191" s="4" t="n">
        <f aca="false">B191*1.28</f>
        <v>44.8</v>
      </c>
      <c r="D191" s="2" t="n">
        <f aca="false">B191*0.79</f>
        <v>27.65</v>
      </c>
      <c r="E191" s="0" t="n">
        <f aca="false">B191*125.42</f>
        <v>4389.7</v>
      </c>
    </row>
    <row r="192" customFormat="false" ht="12.75" hidden="false" customHeight="false" outlineLevel="0" collapsed="false">
      <c r="A192" s="1" t="n">
        <v>14</v>
      </c>
      <c r="B192" s="2" t="n">
        <v>100</v>
      </c>
      <c r="C192" s="4" t="n">
        <f aca="false">B192*1.28</f>
        <v>128</v>
      </c>
      <c r="D192" s="2" t="n">
        <f aca="false">B192*0.79</f>
        <v>79</v>
      </c>
      <c r="E192" s="0" t="n">
        <f aca="false">B192*125.42</f>
        <v>12542</v>
      </c>
    </row>
    <row r="193" customFormat="false" ht="12.75" hidden="false" customHeight="false" outlineLevel="0" collapsed="false">
      <c r="A193" s="1" t="n">
        <v>15</v>
      </c>
      <c r="B193" s="2" t="n">
        <v>25</v>
      </c>
      <c r="C193" s="4" t="n">
        <f aca="false">B193*1.28</f>
        <v>32</v>
      </c>
      <c r="D193" s="2" t="n">
        <f aca="false">B193*0.79</f>
        <v>19.75</v>
      </c>
      <c r="E193" s="0" t="n">
        <f aca="false">B193*125.42</f>
        <v>3135.5</v>
      </c>
    </row>
    <row r="194" customFormat="false" ht="12.75" hidden="false" customHeight="false" outlineLevel="0" collapsed="false">
      <c r="A194" s="1" t="n">
        <v>16</v>
      </c>
      <c r="B194" s="2" t="n">
        <v>25</v>
      </c>
      <c r="C194" s="4" t="n">
        <f aca="false">B194*1.28</f>
        <v>32</v>
      </c>
      <c r="D194" s="2" t="n">
        <f aca="false">B194*0.79</f>
        <v>19.75</v>
      </c>
      <c r="E194" s="0" t="n">
        <f aca="false">B194*125.42</f>
        <v>3135.5</v>
      </c>
    </row>
    <row r="195" customFormat="false" ht="12.75" hidden="false" customHeight="false" outlineLevel="0" collapsed="false">
      <c r="A195" s="1" t="n">
        <v>17</v>
      </c>
      <c r="B195" s="2" t="n">
        <v>25</v>
      </c>
      <c r="C195" s="4" t="n">
        <f aca="false">B195*1.28</f>
        <v>32</v>
      </c>
      <c r="D195" s="2" t="n">
        <f aca="false">B195*0.79</f>
        <v>19.75</v>
      </c>
      <c r="E195" s="0" t="n">
        <f aca="false">B195*125.42</f>
        <v>3135.5</v>
      </c>
    </row>
    <row r="196" customFormat="false" ht="12.75" hidden="false" customHeight="false" outlineLevel="0" collapsed="false">
      <c r="A196" s="1" t="n">
        <v>18</v>
      </c>
      <c r="B196" s="2" t="n">
        <v>25</v>
      </c>
      <c r="C196" s="4" t="n">
        <f aca="false">B196*1.28</f>
        <v>32</v>
      </c>
      <c r="D196" s="2" t="n">
        <f aca="false">B196*0.79</f>
        <v>19.75</v>
      </c>
      <c r="E196" s="0" t="n">
        <f aca="false">B196*125.42</f>
        <v>3135.5</v>
      </c>
    </row>
    <row r="197" customFormat="false" ht="12.75" hidden="false" customHeight="false" outlineLevel="0" collapsed="false">
      <c r="A197" s="1" t="n">
        <v>19</v>
      </c>
      <c r="B197" s="2" t="n">
        <v>25</v>
      </c>
      <c r="C197" s="4" t="n">
        <f aca="false">B197*1.28</f>
        <v>32</v>
      </c>
      <c r="D197" s="2" t="n">
        <f aca="false">B197*0.79</f>
        <v>19.75</v>
      </c>
      <c r="E197" s="0" t="n">
        <f aca="false">B197*125.42</f>
        <v>3135.5</v>
      </c>
    </row>
    <row r="198" customFormat="false" ht="12.75" hidden="false" customHeight="false" outlineLevel="0" collapsed="false">
      <c r="A198" s="1" t="n">
        <v>20</v>
      </c>
      <c r="B198" s="2" t="n">
        <v>30</v>
      </c>
      <c r="C198" s="4" t="n">
        <f aca="false">B198*1.28</f>
        <v>38.4</v>
      </c>
      <c r="D198" s="2" t="n">
        <f aca="false">B198*0.79</f>
        <v>23.7</v>
      </c>
      <c r="E198" s="0" t="n">
        <f aca="false">B198*125.42</f>
        <v>3762.6</v>
      </c>
    </row>
    <row r="199" customFormat="false" ht="12.75" hidden="false" customHeight="false" outlineLevel="0" collapsed="false">
      <c r="A199" s="1" t="n">
        <v>21</v>
      </c>
      <c r="B199" s="2" t="n">
        <v>30</v>
      </c>
      <c r="C199" s="4" t="n">
        <f aca="false">B199*1.28</f>
        <v>38.4</v>
      </c>
      <c r="D199" s="2" t="n">
        <f aca="false">B199*0.79</f>
        <v>23.7</v>
      </c>
      <c r="E199" s="0" t="n">
        <f aca="false">B199*125.42</f>
        <v>3762.6</v>
      </c>
    </row>
    <row r="200" customFormat="false" ht="12.75" hidden="false" customHeight="false" outlineLevel="0" collapsed="false">
      <c r="A200" s="1" t="n">
        <v>22</v>
      </c>
      <c r="B200" s="2" t="n">
        <v>30</v>
      </c>
      <c r="C200" s="4" t="n">
        <f aca="false">B200*1.28</f>
        <v>38.4</v>
      </c>
      <c r="D200" s="2" t="n">
        <f aca="false">B200*0.79</f>
        <v>23.7</v>
      </c>
      <c r="E200" s="0" t="n">
        <f aca="false">B200*125.42</f>
        <v>3762.6</v>
      </c>
    </row>
    <row r="201" customFormat="false" ht="12.75" hidden="false" customHeight="false" outlineLevel="0" collapsed="false">
      <c r="A201" s="1" t="n">
        <v>23</v>
      </c>
      <c r="B201" s="2" t="n">
        <v>30</v>
      </c>
      <c r="C201" s="4" t="n">
        <f aca="false">B201*1.28</f>
        <v>38.4</v>
      </c>
      <c r="D201" s="2" t="n">
        <f aca="false">B201*0.79</f>
        <v>23.7</v>
      </c>
      <c r="E201" s="0" t="n">
        <f aca="false">B201*125.42</f>
        <v>3762.6</v>
      </c>
    </row>
    <row r="202" customFormat="false" ht="12.75" hidden="false" customHeight="false" outlineLevel="0" collapsed="false">
      <c r="A202" s="1" t="n">
        <v>24</v>
      </c>
      <c r="B202" s="2" t="n">
        <v>25</v>
      </c>
      <c r="C202" s="4" t="n">
        <f aca="false">B202*1.28</f>
        <v>32</v>
      </c>
      <c r="D202" s="2" t="n">
        <f aca="false">B202*0.79</f>
        <v>19.75</v>
      </c>
      <c r="E202" s="0" t="n">
        <f aca="false">B202*125.42</f>
        <v>3135.5</v>
      </c>
    </row>
    <row r="203" customFormat="false" ht="12.75" hidden="false" customHeight="false" outlineLevel="0" collapsed="false">
      <c r="A203" s="1" t="n">
        <v>25</v>
      </c>
      <c r="B203" s="2" t="n">
        <v>40</v>
      </c>
      <c r="C203" s="4" t="n">
        <f aca="false">B203*1.28</f>
        <v>51.2</v>
      </c>
      <c r="D203" s="2" t="n">
        <f aca="false">B203*0.79</f>
        <v>31.6</v>
      </c>
      <c r="E203" s="0" t="n">
        <f aca="false">B203*125.42</f>
        <v>5016.8</v>
      </c>
    </row>
    <row r="204" customFormat="false" ht="12.75" hidden="false" customHeight="false" outlineLevel="0" collapsed="false">
      <c r="A204" s="1" t="n">
        <v>26</v>
      </c>
      <c r="B204" s="2" t="n">
        <v>50</v>
      </c>
      <c r="C204" s="4" t="n">
        <f aca="false">B204*1.28</f>
        <v>64</v>
      </c>
      <c r="D204" s="2" t="n">
        <f aca="false">B204*0.79</f>
        <v>39.5</v>
      </c>
      <c r="E204" s="0" t="n">
        <f aca="false">B204*125.42</f>
        <v>6271</v>
      </c>
    </row>
    <row r="205" customFormat="false" ht="12.75" hidden="false" customHeight="false" outlineLevel="0" collapsed="false">
      <c r="C205" s="4"/>
    </row>
    <row r="206" customFormat="false" ht="12.75" hidden="false" customHeight="false" outlineLevel="0" collapsed="false">
      <c r="A206" s="3" t="s">
        <v>88</v>
      </c>
      <c r="C206" s="4"/>
    </row>
    <row r="207" customFormat="false" ht="12.75" hidden="false" customHeight="false" outlineLevel="0" collapsed="false">
      <c r="C207" s="4"/>
    </row>
    <row r="208" customFormat="false" ht="12.75" hidden="false" customHeight="false" outlineLevel="0" collapsed="false">
      <c r="A208" s="1" t="n">
        <v>1</v>
      </c>
      <c r="B208" s="2" t="n">
        <v>120</v>
      </c>
      <c r="C208" s="4" t="n">
        <f aca="false">B208*1.28</f>
        <v>153.6</v>
      </c>
      <c r="D208" s="2" t="n">
        <f aca="false">B208*0.79</f>
        <v>94.8</v>
      </c>
      <c r="E208" s="0" t="n">
        <f aca="false">B208*125.42</f>
        <v>15050.4</v>
      </c>
    </row>
    <row r="209" customFormat="false" ht="12.75" hidden="false" customHeight="false" outlineLevel="0" collapsed="false">
      <c r="C209" s="4"/>
    </row>
    <row r="210" customFormat="false" ht="12.75" hidden="false" customHeight="false" outlineLevel="0" collapsed="false">
      <c r="A210" s="3" t="s">
        <v>89</v>
      </c>
      <c r="C210" s="4"/>
    </row>
    <row r="211" customFormat="false" ht="12.75" hidden="false" customHeight="false" outlineLevel="0" collapsed="false">
      <c r="C211" s="4"/>
    </row>
    <row r="212" customFormat="false" ht="12.75" hidden="false" customHeight="false" outlineLevel="0" collapsed="false">
      <c r="A212" s="1" t="s">
        <v>90</v>
      </c>
      <c r="B212" s="2" t="n">
        <v>100</v>
      </c>
      <c r="C212" s="4" t="n">
        <f aca="false">B212*1.28</f>
        <v>128</v>
      </c>
      <c r="D212" s="2" t="n">
        <f aca="false">B212*0.79</f>
        <v>79</v>
      </c>
      <c r="E212" s="0" t="n">
        <f aca="false">B212*125.42</f>
        <v>12542</v>
      </c>
    </row>
    <row r="213" customFormat="false" ht="12.75" hidden="false" customHeight="false" outlineLevel="0" collapsed="false">
      <c r="A213" s="1" t="s">
        <v>91</v>
      </c>
      <c r="B213" s="2" t="n">
        <v>70</v>
      </c>
      <c r="C213" s="4" t="n">
        <f aca="false">B213*1.28</f>
        <v>89.6</v>
      </c>
      <c r="D213" s="2" t="n">
        <f aca="false">B213*0.79</f>
        <v>55.3</v>
      </c>
      <c r="E213" s="0" t="n">
        <f aca="false">B213*125.42</f>
        <v>8779.4</v>
      </c>
    </row>
    <row r="214" customFormat="false" ht="12.75" hidden="false" customHeight="false" outlineLevel="0" collapsed="false">
      <c r="A214" s="1" t="s">
        <v>92</v>
      </c>
      <c r="B214" s="2" t="n">
        <v>100</v>
      </c>
      <c r="C214" s="4" t="n">
        <f aca="false">B214*1.28</f>
        <v>128</v>
      </c>
      <c r="D214" s="2" t="n">
        <f aca="false">B214*0.79</f>
        <v>79</v>
      </c>
      <c r="E214" s="0" t="n">
        <f aca="false">B214*125.42</f>
        <v>12542</v>
      </c>
    </row>
    <row r="215" customFormat="false" ht="12.75" hidden="false" customHeight="false" outlineLevel="0" collapsed="false">
      <c r="A215" s="1" t="s">
        <v>93</v>
      </c>
      <c r="B215" s="2" t="n">
        <v>70</v>
      </c>
      <c r="C215" s="4" t="n">
        <f aca="false">B215*1.28</f>
        <v>89.6</v>
      </c>
      <c r="D215" s="2" t="n">
        <f aca="false">B215*0.79</f>
        <v>55.3</v>
      </c>
      <c r="E215" s="0" t="n">
        <f aca="false">B215*125.42</f>
        <v>8779.4</v>
      </c>
    </row>
    <row r="216" customFormat="false" ht="12.75" hidden="false" customHeight="false" outlineLevel="0" collapsed="false">
      <c r="A216" s="1" t="s">
        <v>94</v>
      </c>
      <c r="B216" s="2" t="n">
        <v>60</v>
      </c>
      <c r="C216" s="4" t="n">
        <f aca="false">B216*1.28</f>
        <v>76.8</v>
      </c>
      <c r="D216" s="2" t="n">
        <f aca="false">B216*0.79</f>
        <v>47.4</v>
      </c>
      <c r="E216" s="0" t="n">
        <f aca="false">B216*125.42</f>
        <v>7525.2</v>
      </c>
    </row>
    <row r="217" customFormat="false" ht="12.75" hidden="false" customHeight="false" outlineLevel="0" collapsed="false">
      <c r="A217" s="1" t="s">
        <v>95</v>
      </c>
      <c r="B217" s="2" t="s">
        <v>96</v>
      </c>
      <c r="C217" s="4" t="s">
        <v>97</v>
      </c>
      <c r="D217" s="2" t="s">
        <v>98</v>
      </c>
    </row>
    <row r="218" customFormat="false" ht="12.75" hidden="false" customHeight="false" outlineLevel="0" collapsed="false">
      <c r="A218" s="1" t="s">
        <v>99</v>
      </c>
      <c r="B218" s="2" t="n">
        <v>40</v>
      </c>
      <c r="C218" s="4" t="n">
        <f aca="false">B218*1.28</f>
        <v>51.2</v>
      </c>
      <c r="D218" s="2" t="n">
        <f aca="false">B218*0.79</f>
        <v>31.6</v>
      </c>
      <c r="E218" s="0" t="n">
        <f aca="false">B218*125.42</f>
        <v>5016.8</v>
      </c>
    </row>
    <row r="219" customFormat="false" ht="12.75" hidden="false" customHeight="false" outlineLevel="0" collapsed="false">
      <c r="A219" s="1" t="s">
        <v>100</v>
      </c>
      <c r="B219" s="2" t="n">
        <v>50</v>
      </c>
      <c r="C219" s="4" t="n">
        <f aca="false">B219*1.28</f>
        <v>64</v>
      </c>
      <c r="D219" s="2" t="n">
        <f aca="false">B219*0.79</f>
        <v>39.5</v>
      </c>
      <c r="E219" s="0" t="n">
        <f aca="false">B219*125.42</f>
        <v>6271</v>
      </c>
    </row>
    <row r="220" customFormat="false" ht="12.75" hidden="false" customHeight="false" outlineLevel="0" collapsed="false">
      <c r="A220" s="1" t="s">
        <v>101</v>
      </c>
      <c r="B220" s="2" t="n">
        <v>35</v>
      </c>
      <c r="C220" s="4" t="n">
        <f aca="false">B220*1.28</f>
        <v>44.8</v>
      </c>
      <c r="D220" s="2" t="n">
        <f aca="false">B220*0.79</f>
        <v>27.65</v>
      </c>
      <c r="E220" s="0" t="n">
        <f aca="false">B220*125.42</f>
        <v>4389.7</v>
      </c>
    </row>
    <row r="221" customFormat="false" ht="12.75" hidden="false" customHeight="false" outlineLevel="0" collapsed="false">
      <c r="A221" s="1" t="s">
        <v>102</v>
      </c>
      <c r="B221" s="2" t="n">
        <v>150</v>
      </c>
      <c r="C221" s="4" t="n">
        <f aca="false">B221*1.28</f>
        <v>192</v>
      </c>
      <c r="D221" s="2" t="n">
        <f aca="false">B221*0.79</f>
        <v>118.5</v>
      </c>
      <c r="E221" s="0" t="n">
        <f aca="false">B221*125.42</f>
        <v>18813</v>
      </c>
    </row>
    <row r="222" customFormat="false" ht="12.75" hidden="false" customHeight="false" outlineLevel="0" collapsed="false">
      <c r="A222" s="1" t="s">
        <v>103</v>
      </c>
      <c r="B222" s="2" t="s">
        <v>96</v>
      </c>
      <c r="C222" s="4" t="s">
        <v>97</v>
      </c>
      <c r="D222" s="2" t="s">
        <v>98</v>
      </c>
    </row>
    <row r="223" customFormat="false" ht="12.75" hidden="false" customHeight="false" outlineLevel="0" collapsed="false">
      <c r="A223" s="1" t="s">
        <v>104</v>
      </c>
      <c r="B223" s="2" t="n">
        <v>50</v>
      </c>
      <c r="C223" s="4" t="n">
        <f aca="false">B223*1.28</f>
        <v>64</v>
      </c>
      <c r="D223" s="2" t="n">
        <f aca="false">B223*0.79</f>
        <v>39.5</v>
      </c>
      <c r="E223" s="0" t="n">
        <f aca="false">B223*125.42</f>
        <v>6271</v>
      </c>
    </row>
    <row r="224" customFormat="false" ht="12.75" hidden="false" customHeight="false" outlineLevel="0" collapsed="false">
      <c r="A224" s="1" t="s">
        <v>105</v>
      </c>
      <c r="B224" s="2" t="n">
        <v>50</v>
      </c>
      <c r="C224" s="4" t="n">
        <f aca="false">B224*1.28</f>
        <v>64</v>
      </c>
      <c r="D224" s="2" t="n">
        <f aca="false">B224*0.79</f>
        <v>39.5</v>
      </c>
      <c r="E224" s="0" t="n">
        <f aca="false">B224*125.42</f>
        <v>6271</v>
      </c>
    </row>
    <row r="225" customFormat="false" ht="12.75" hidden="false" customHeight="false" outlineLevel="0" collapsed="false">
      <c r="A225" s="1" t="s">
        <v>106</v>
      </c>
      <c r="B225" s="2" t="n">
        <v>40</v>
      </c>
      <c r="C225" s="4" t="n">
        <f aca="false">B225*1.28</f>
        <v>51.2</v>
      </c>
      <c r="D225" s="2" t="n">
        <f aca="false">B225*0.79</f>
        <v>31.6</v>
      </c>
      <c r="E225" s="0" t="n">
        <f aca="false">B225*125.42</f>
        <v>5016.8</v>
      </c>
    </row>
    <row r="226" customFormat="false" ht="12.75" hidden="false" customHeight="false" outlineLevel="0" collapsed="false">
      <c r="A226" s="1" t="s">
        <v>107</v>
      </c>
      <c r="B226" s="2" t="n">
        <v>150</v>
      </c>
      <c r="C226" s="4" t="n">
        <f aca="false">B226*1.28</f>
        <v>192</v>
      </c>
      <c r="D226" s="2" t="n">
        <f aca="false">B226*0.79</f>
        <v>118.5</v>
      </c>
      <c r="E226" s="0" t="n">
        <f aca="false">B226*125.42</f>
        <v>18813</v>
      </c>
    </row>
    <row r="227" customFormat="false" ht="12.75" hidden="false" customHeight="false" outlineLevel="0" collapsed="false">
      <c r="A227" s="1" t="s">
        <v>108</v>
      </c>
      <c r="B227" s="2" t="s">
        <v>109</v>
      </c>
      <c r="C227" s="4" t="s">
        <v>110</v>
      </c>
      <c r="D227" s="2" t="s">
        <v>111</v>
      </c>
    </row>
    <row r="228" customFormat="false" ht="12.75" hidden="false" customHeight="false" outlineLevel="0" collapsed="false">
      <c r="A228" s="1" t="s">
        <v>112</v>
      </c>
      <c r="B228" s="2" t="n">
        <v>40</v>
      </c>
      <c r="C228" s="4" t="n">
        <f aca="false">B228*1.28</f>
        <v>51.2</v>
      </c>
      <c r="D228" s="2" t="n">
        <f aca="false">B228*0.79</f>
        <v>31.6</v>
      </c>
      <c r="E228" s="0" t="n">
        <f aca="false">B228*125.42</f>
        <v>5016.8</v>
      </c>
    </row>
    <row r="229" customFormat="false" ht="12.75" hidden="false" customHeight="false" outlineLevel="0" collapsed="false">
      <c r="A229" s="1" t="s">
        <v>113</v>
      </c>
      <c r="B229" s="2" t="n">
        <v>50</v>
      </c>
      <c r="C229" s="4" t="n">
        <f aca="false">B229*1.28</f>
        <v>64</v>
      </c>
      <c r="D229" s="2" t="n">
        <f aca="false">B229*0.79</f>
        <v>39.5</v>
      </c>
      <c r="E229" s="0" t="n">
        <f aca="false">B229*125.42</f>
        <v>6271</v>
      </c>
    </row>
    <row r="230" customFormat="false" ht="12.75" hidden="false" customHeight="false" outlineLevel="0" collapsed="false">
      <c r="A230" s="1" t="s">
        <v>114</v>
      </c>
      <c r="B230" s="2" t="n">
        <v>70</v>
      </c>
      <c r="C230" s="4" t="n">
        <f aca="false">B230*1.28</f>
        <v>89.6</v>
      </c>
      <c r="D230" s="2" t="n">
        <f aca="false">B230*0.79</f>
        <v>55.3</v>
      </c>
      <c r="E230" s="0" t="n">
        <f aca="false">B230*125.42</f>
        <v>8779.4</v>
      </c>
    </row>
    <row r="231" customFormat="false" ht="12.75" hidden="false" customHeight="false" outlineLevel="0" collapsed="false">
      <c r="A231" s="1" t="s">
        <v>115</v>
      </c>
      <c r="B231" s="2" t="n">
        <v>180</v>
      </c>
      <c r="C231" s="4" t="n">
        <f aca="false">B231*1.28</f>
        <v>230.4</v>
      </c>
      <c r="D231" s="2" t="n">
        <f aca="false">B231*0.79</f>
        <v>142.2</v>
      </c>
      <c r="E231" s="0" t="n">
        <f aca="false">B231*125.42</f>
        <v>22575.6</v>
      </c>
    </row>
    <row r="232" customFormat="false" ht="12.75" hidden="false" customHeight="false" outlineLevel="0" collapsed="false">
      <c r="A232" s="1" t="s">
        <v>116</v>
      </c>
      <c r="B232" s="2" t="s">
        <v>109</v>
      </c>
      <c r="C232" s="4" t="s">
        <v>110</v>
      </c>
      <c r="D232" s="2" t="s">
        <v>111</v>
      </c>
    </row>
    <row r="233" customFormat="false" ht="12.75" hidden="false" customHeight="false" outlineLevel="0" collapsed="false">
      <c r="A233" s="1" t="s">
        <v>117</v>
      </c>
      <c r="B233" s="2" t="n">
        <v>50</v>
      </c>
      <c r="C233" s="4" t="n">
        <f aca="false">B233*1.28</f>
        <v>64</v>
      </c>
      <c r="D233" s="2" t="n">
        <f aca="false">B233*0.79</f>
        <v>39.5</v>
      </c>
      <c r="E233" s="0" t="n">
        <f aca="false">B233*125.42</f>
        <v>6271</v>
      </c>
    </row>
    <row r="234" customFormat="false" ht="12.75" hidden="false" customHeight="false" outlineLevel="0" collapsed="false">
      <c r="A234" s="1" t="s">
        <v>118</v>
      </c>
      <c r="B234" s="2" t="n">
        <v>80</v>
      </c>
      <c r="C234" s="4" t="n">
        <f aca="false">B234*1.28</f>
        <v>102.4</v>
      </c>
      <c r="D234" s="2" t="n">
        <f aca="false">B234*0.79</f>
        <v>63.2</v>
      </c>
      <c r="E234" s="0" t="n">
        <f aca="false">B234*125.42</f>
        <v>10033.6</v>
      </c>
    </row>
    <row r="235" customFormat="false" ht="12.75" hidden="false" customHeight="false" outlineLevel="0" collapsed="false">
      <c r="A235" s="1" t="s">
        <v>119</v>
      </c>
      <c r="B235" s="2" t="n">
        <v>80</v>
      </c>
      <c r="C235" s="4" t="n">
        <f aca="false">B235*1.28</f>
        <v>102.4</v>
      </c>
      <c r="D235" s="2" t="n">
        <f aca="false">B235*0.79</f>
        <v>63.2</v>
      </c>
      <c r="E235" s="0" t="n">
        <f aca="false">B235*125.42</f>
        <v>10033.6</v>
      </c>
    </row>
    <row r="236" customFormat="false" ht="12.75" hidden="false" customHeight="false" outlineLevel="0" collapsed="false">
      <c r="A236" s="1" t="s">
        <v>120</v>
      </c>
      <c r="B236" s="2" t="s">
        <v>121</v>
      </c>
      <c r="C236" s="4" t="s">
        <v>122</v>
      </c>
      <c r="D236" s="2" t="s">
        <v>123</v>
      </c>
    </row>
    <row r="237" customFormat="false" ht="12.75" hidden="false" customHeight="false" outlineLevel="0" collapsed="false">
      <c r="A237" s="1" t="s">
        <v>124</v>
      </c>
      <c r="B237" s="2" t="n">
        <v>60</v>
      </c>
      <c r="C237" s="4" t="n">
        <f aca="false">B237*1.28</f>
        <v>76.8</v>
      </c>
      <c r="D237" s="2" t="n">
        <f aca="false">B237*0.79</f>
        <v>47.4</v>
      </c>
      <c r="E237" s="0" t="n">
        <f aca="false">B237*125.42</f>
        <v>7525.2</v>
      </c>
    </row>
    <row r="238" customFormat="false" ht="12.75" hidden="false" customHeight="false" outlineLevel="0" collapsed="false">
      <c r="A238" s="1" t="s">
        <v>125</v>
      </c>
      <c r="B238" s="2" t="n">
        <v>90</v>
      </c>
      <c r="C238" s="4" t="n">
        <f aca="false">B238*1.28</f>
        <v>115.2</v>
      </c>
      <c r="D238" s="2" t="n">
        <f aca="false">B238*0.79</f>
        <v>71.1</v>
      </c>
      <c r="E238" s="0" t="n">
        <f aca="false">B238*125.42</f>
        <v>11287.8</v>
      </c>
    </row>
    <row r="239" customFormat="false" ht="12.75" hidden="false" customHeight="false" outlineLevel="0" collapsed="false">
      <c r="A239" s="1" t="s">
        <v>126</v>
      </c>
      <c r="B239" s="2" t="n">
        <v>75</v>
      </c>
      <c r="C239" s="4" t="n">
        <f aca="false">B239*1.28</f>
        <v>96</v>
      </c>
      <c r="D239" s="2" t="n">
        <f aca="false">B239*0.79</f>
        <v>59.25</v>
      </c>
      <c r="E239" s="0" t="n">
        <f aca="false">B239*125.42</f>
        <v>9406.5</v>
      </c>
    </row>
    <row r="240" customFormat="false" ht="12.75" hidden="false" customHeight="false" outlineLevel="0" collapsed="false">
      <c r="A240" s="1" t="s">
        <v>127</v>
      </c>
      <c r="B240" s="2" t="n">
        <v>100</v>
      </c>
      <c r="C240" s="4" t="n">
        <f aca="false">B240*1.28</f>
        <v>128</v>
      </c>
      <c r="D240" s="2" t="n">
        <f aca="false">B240*0.79</f>
        <v>79</v>
      </c>
      <c r="E240" s="0" t="n">
        <f aca="false">B240*125.42</f>
        <v>12542</v>
      </c>
    </row>
    <row r="241" customFormat="false" ht="12.75" hidden="false" customHeight="false" outlineLevel="0" collapsed="false">
      <c r="A241" s="1" t="s">
        <v>128</v>
      </c>
      <c r="B241" s="2" t="n">
        <v>85</v>
      </c>
      <c r="C241" s="4" t="n">
        <f aca="false">B241*1.28</f>
        <v>108.8</v>
      </c>
      <c r="D241" s="2" t="n">
        <f aca="false">B241*0.79</f>
        <v>67.15</v>
      </c>
      <c r="E241" s="0" t="n">
        <f aca="false">B241*125.42</f>
        <v>10660.7</v>
      </c>
    </row>
    <row r="242" customFormat="false" ht="12.75" hidden="false" customHeight="false" outlineLevel="0" collapsed="false">
      <c r="A242" s="1" t="s">
        <v>129</v>
      </c>
      <c r="B242" s="2" t="n">
        <v>100</v>
      </c>
      <c r="C242" s="4" t="n">
        <f aca="false">B242*1.28</f>
        <v>128</v>
      </c>
      <c r="D242" s="2" t="n">
        <f aca="false">B242*0.79</f>
        <v>79</v>
      </c>
      <c r="E242" s="0" t="n">
        <f aca="false">B242*125.42</f>
        <v>12542</v>
      </c>
    </row>
    <row r="243" customFormat="false" ht="12.75" hidden="false" customHeight="false" outlineLevel="0" collapsed="false">
      <c r="A243" s="1" t="s">
        <v>130</v>
      </c>
      <c r="B243" s="2" t="n">
        <v>70</v>
      </c>
      <c r="C243" s="4" t="n">
        <f aca="false">B243*1.28</f>
        <v>89.6</v>
      </c>
      <c r="D243" s="2" t="n">
        <f aca="false">B243*0.79</f>
        <v>55.3</v>
      </c>
      <c r="E243" s="0" t="n">
        <f aca="false">B243*125.42</f>
        <v>8779.4</v>
      </c>
    </row>
    <row r="244" customFormat="false" ht="12.75" hidden="false" customHeight="false" outlineLevel="0" collapsed="false">
      <c r="A244" s="1" t="s">
        <v>131</v>
      </c>
      <c r="B244" s="2" t="n">
        <v>50</v>
      </c>
      <c r="C244" s="4" t="n">
        <f aca="false">B244*1.28</f>
        <v>64</v>
      </c>
      <c r="D244" s="2" t="n">
        <f aca="false">B244*0.79</f>
        <v>39.5</v>
      </c>
      <c r="E244" s="0" t="n">
        <f aca="false">B244*125.42</f>
        <v>6271</v>
      </c>
    </row>
    <row r="245" customFormat="false" ht="12.75" hidden="false" customHeight="false" outlineLevel="0" collapsed="false">
      <c r="A245" s="1" t="s">
        <v>132</v>
      </c>
      <c r="B245" s="2" t="n">
        <v>65</v>
      </c>
      <c r="C245" s="4" t="n">
        <f aca="false">B245*1.28</f>
        <v>83.2</v>
      </c>
      <c r="D245" s="2" t="n">
        <f aca="false">B245*0.79</f>
        <v>51.35</v>
      </c>
      <c r="E245" s="0" t="n">
        <f aca="false">B245*125.42</f>
        <v>8152.3</v>
      </c>
    </row>
    <row r="246" customFormat="false" ht="12.75" hidden="false" customHeight="false" outlineLevel="0" collapsed="false">
      <c r="A246" s="1" t="s">
        <v>133</v>
      </c>
      <c r="B246" s="2" t="n">
        <v>50</v>
      </c>
      <c r="C246" s="4" t="n">
        <f aca="false">B246*1.28</f>
        <v>64</v>
      </c>
      <c r="D246" s="2" t="n">
        <f aca="false">B246*0.79</f>
        <v>39.5</v>
      </c>
      <c r="E246" s="0" t="n">
        <f aca="false">B246*125.42</f>
        <v>6271</v>
      </c>
    </row>
    <row r="247" customFormat="false" ht="12.75" hidden="false" customHeight="false" outlineLevel="0" collapsed="false">
      <c r="A247" s="1" t="s">
        <v>134</v>
      </c>
      <c r="B247" s="2" t="n">
        <v>70</v>
      </c>
      <c r="C247" s="4" t="n">
        <f aca="false">B247*1.28</f>
        <v>89.6</v>
      </c>
      <c r="D247" s="2" t="n">
        <f aca="false">B247*0.79</f>
        <v>55.3</v>
      </c>
      <c r="E247" s="0" t="n">
        <f aca="false">B247*125.42</f>
        <v>8779.4</v>
      </c>
    </row>
    <row r="248" customFormat="false" ht="12.75" hidden="false" customHeight="false" outlineLevel="0" collapsed="false">
      <c r="A248" s="1" t="s">
        <v>135</v>
      </c>
      <c r="B248" s="2" t="n">
        <v>30</v>
      </c>
      <c r="C248" s="4" t="n">
        <f aca="false">B248*1.28</f>
        <v>38.4</v>
      </c>
      <c r="D248" s="2" t="n">
        <f aca="false">B248*0.79</f>
        <v>23.7</v>
      </c>
      <c r="E248" s="0" t="n">
        <f aca="false">B248*125.42</f>
        <v>3762.6</v>
      </c>
    </row>
    <row r="249" customFormat="false" ht="12.75" hidden="false" customHeight="false" outlineLevel="0" collapsed="false">
      <c r="A249" s="1" t="s">
        <v>136</v>
      </c>
      <c r="B249" s="2" t="n">
        <v>40</v>
      </c>
      <c r="C249" s="4" t="n">
        <f aca="false">B249*1.28</f>
        <v>51.2</v>
      </c>
      <c r="D249" s="2" t="n">
        <f aca="false">B249*0.79</f>
        <v>31.6</v>
      </c>
      <c r="E249" s="0" t="n">
        <f aca="false">B249*125.42</f>
        <v>5016.8</v>
      </c>
    </row>
    <row r="250" customFormat="false" ht="12.75" hidden="false" customHeight="false" outlineLevel="0" collapsed="false">
      <c r="A250" s="1" t="s">
        <v>137</v>
      </c>
      <c r="B250" s="2" t="n">
        <v>40</v>
      </c>
      <c r="C250" s="4" t="n">
        <f aca="false">B250*1.28</f>
        <v>51.2</v>
      </c>
      <c r="D250" s="2" t="n">
        <f aca="false">B250*0.79</f>
        <v>31.6</v>
      </c>
      <c r="E250" s="0" t="n">
        <f aca="false">B250*125.42</f>
        <v>5016.8</v>
      </c>
    </row>
    <row r="251" customFormat="false" ht="12.75" hidden="false" customHeight="false" outlineLevel="0" collapsed="false">
      <c r="A251" s="1" t="s">
        <v>138</v>
      </c>
      <c r="B251" s="2" t="n">
        <v>100</v>
      </c>
      <c r="C251" s="4" t="n">
        <f aca="false">B251*1.28</f>
        <v>128</v>
      </c>
      <c r="D251" s="2" t="n">
        <f aca="false">B251*0.79</f>
        <v>79</v>
      </c>
      <c r="E251" s="0" t="n">
        <f aca="false">B251*125.42</f>
        <v>12542</v>
      </c>
    </row>
    <row r="252" customFormat="false" ht="12.75" hidden="false" customHeight="false" outlineLevel="0" collapsed="false">
      <c r="A252" s="1" t="s">
        <v>139</v>
      </c>
      <c r="B252" s="2" t="n">
        <v>50</v>
      </c>
      <c r="C252" s="4" t="n">
        <f aca="false">B252*1.28</f>
        <v>64</v>
      </c>
      <c r="D252" s="2" t="n">
        <f aca="false">B252*0.79</f>
        <v>39.5</v>
      </c>
      <c r="E252" s="0" t="n">
        <f aca="false">B252*125.42</f>
        <v>6271</v>
      </c>
    </row>
    <row r="253" customFormat="false" ht="12.75" hidden="false" customHeight="false" outlineLevel="0" collapsed="false">
      <c r="A253" s="1" t="s">
        <v>140</v>
      </c>
      <c r="B253" s="2" t="n">
        <v>65</v>
      </c>
      <c r="C253" s="4" t="n">
        <f aca="false">B253*1.28</f>
        <v>83.2</v>
      </c>
      <c r="D253" s="2" t="n">
        <f aca="false">B253*0.79</f>
        <v>51.35</v>
      </c>
      <c r="E253" s="0" t="n">
        <f aca="false">B253*125.42</f>
        <v>8152.3</v>
      </c>
    </row>
    <row r="254" customFormat="false" ht="12.75" hidden="false" customHeight="false" outlineLevel="0" collapsed="false">
      <c r="A254" s="1" t="s">
        <v>141</v>
      </c>
      <c r="B254" s="2" t="n">
        <v>65</v>
      </c>
      <c r="C254" s="4" t="n">
        <f aca="false">B254*1.28</f>
        <v>83.2</v>
      </c>
      <c r="D254" s="2" t="n">
        <f aca="false">B254*0.79</f>
        <v>51.35</v>
      </c>
      <c r="E254" s="0" t="n">
        <f aca="false">B254*125.42</f>
        <v>8152.3</v>
      </c>
    </row>
    <row r="255" customFormat="false" ht="12.75" hidden="false" customHeight="false" outlineLevel="0" collapsed="false">
      <c r="A255" s="1" t="s">
        <v>142</v>
      </c>
      <c r="B255" s="2" t="n">
        <v>100</v>
      </c>
      <c r="C255" s="4" t="n">
        <f aca="false">B255*1.28</f>
        <v>128</v>
      </c>
      <c r="D255" s="2" t="n">
        <f aca="false">B255*0.79</f>
        <v>79</v>
      </c>
      <c r="E255" s="0" t="n">
        <f aca="false">B255*125.42</f>
        <v>12542</v>
      </c>
    </row>
    <row r="256" customFormat="false" ht="12.75" hidden="false" customHeight="false" outlineLevel="0" collapsed="false">
      <c r="A256" s="1" t="n">
        <v>14</v>
      </c>
      <c r="B256" s="2" t="n">
        <v>130</v>
      </c>
      <c r="C256" s="4" t="n">
        <f aca="false">B256*1.28</f>
        <v>166.4</v>
      </c>
      <c r="D256" s="2" t="n">
        <f aca="false">B256*0.79</f>
        <v>102.7</v>
      </c>
      <c r="E256" s="0" t="n">
        <f aca="false">B256*125.42</f>
        <v>16304.6</v>
      </c>
    </row>
    <row r="257" customFormat="false" ht="12.75" hidden="false" customHeight="false" outlineLevel="0" collapsed="false">
      <c r="A257" s="1" t="s">
        <v>143</v>
      </c>
      <c r="B257" s="2" t="n">
        <v>120</v>
      </c>
      <c r="C257" s="4" t="n">
        <f aca="false">B257*1.28</f>
        <v>153.6</v>
      </c>
      <c r="D257" s="2" t="n">
        <f aca="false">B257*0.79</f>
        <v>94.8</v>
      </c>
      <c r="E257" s="0" t="n">
        <f aca="false">B257*125.42</f>
        <v>15050.4</v>
      </c>
    </row>
    <row r="258" customFormat="false" ht="12.75" hidden="false" customHeight="false" outlineLevel="0" collapsed="false">
      <c r="A258" s="1" t="s">
        <v>144</v>
      </c>
      <c r="B258" s="2" t="n">
        <v>100</v>
      </c>
      <c r="C258" s="4" t="n">
        <f aca="false">B258*1.28</f>
        <v>128</v>
      </c>
      <c r="D258" s="2" t="n">
        <f aca="false">B258*0.79</f>
        <v>79</v>
      </c>
      <c r="E258" s="0" t="n">
        <f aca="false">B258*125.42</f>
        <v>12542</v>
      </c>
    </row>
    <row r="259" customFormat="false" ht="12.75" hidden="false" customHeight="false" outlineLevel="0" collapsed="false">
      <c r="A259" s="1" t="s">
        <v>145</v>
      </c>
      <c r="B259" s="2" t="n">
        <v>40</v>
      </c>
      <c r="C259" s="4" t="n">
        <f aca="false">B259*1.28</f>
        <v>51.2</v>
      </c>
      <c r="D259" s="2" t="n">
        <f aca="false">B259*0.79</f>
        <v>31.6</v>
      </c>
      <c r="E259" s="0" t="n">
        <f aca="false">B259*125.42</f>
        <v>5016.8</v>
      </c>
    </row>
    <row r="260" customFormat="false" ht="12.75" hidden="false" customHeight="false" outlineLevel="0" collapsed="false">
      <c r="A260" s="1" t="s">
        <v>146</v>
      </c>
      <c r="B260" s="2" t="n">
        <v>45</v>
      </c>
      <c r="C260" s="4" t="n">
        <f aca="false">B260*1.28</f>
        <v>57.6</v>
      </c>
      <c r="D260" s="2" t="n">
        <f aca="false">B260*0.79</f>
        <v>35.55</v>
      </c>
      <c r="E260" s="0" t="n">
        <f aca="false">B260*125.42</f>
        <v>5643.9</v>
      </c>
    </row>
    <row r="261" customFormat="false" ht="12.75" hidden="false" customHeight="false" outlineLevel="0" collapsed="false">
      <c r="A261" s="1" t="n">
        <v>17</v>
      </c>
      <c r="B261" s="2" t="n">
        <v>35</v>
      </c>
      <c r="C261" s="4" t="n">
        <f aca="false">B261*1.28</f>
        <v>44.8</v>
      </c>
      <c r="D261" s="2" t="n">
        <f aca="false">B261*0.79</f>
        <v>27.65</v>
      </c>
      <c r="E261" s="0" t="n">
        <f aca="false">B261*125.42</f>
        <v>4389.7</v>
      </c>
    </row>
    <row r="262" customFormat="false" ht="12.75" hidden="false" customHeight="false" outlineLevel="0" collapsed="false">
      <c r="A262" s="1" t="n">
        <v>18</v>
      </c>
      <c r="B262" s="2" t="n">
        <v>25</v>
      </c>
      <c r="C262" s="4" t="n">
        <f aca="false">B262*1.28</f>
        <v>32</v>
      </c>
      <c r="D262" s="2" t="n">
        <f aca="false">B262*0.79</f>
        <v>19.75</v>
      </c>
      <c r="E262" s="0" t="n">
        <f aca="false">B262*125.42</f>
        <v>3135.5</v>
      </c>
    </row>
    <row r="263" customFormat="false" ht="12.75" hidden="false" customHeight="false" outlineLevel="0" collapsed="false">
      <c r="A263" s="1" t="n">
        <v>19</v>
      </c>
      <c r="B263" s="2" t="n">
        <v>30</v>
      </c>
      <c r="C263" s="4" t="n">
        <f aca="false">B263*1.28</f>
        <v>38.4</v>
      </c>
      <c r="D263" s="2" t="n">
        <f aca="false">B263*0.79</f>
        <v>23.7</v>
      </c>
      <c r="E263" s="0" t="n">
        <f aca="false">B263*125.42</f>
        <v>3762.6</v>
      </c>
    </row>
    <row r="264" customFormat="false" ht="12.75" hidden="false" customHeight="false" outlineLevel="0" collapsed="false">
      <c r="A264" s="1" t="n">
        <v>20</v>
      </c>
      <c r="B264" s="2" t="n">
        <v>35</v>
      </c>
      <c r="C264" s="4" t="n">
        <f aca="false">B264*1.28</f>
        <v>44.8</v>
      </c>
      <c r="D264" s="2" t="n">
        <f aca="false">B264*0.79</f>
        <v>27.65</v>
      </c>
      <c r="E264" s="0" t="n">
        <f aca="false">B264*125.42</f>
        <v>4389.7</v>
      </c>
    </row>
    <row r="265" customFormat="false" ht="12.75" hidden="false" customHeight="false" outlineLevel="0" collapsed="false">
      <c r="A265" s="1" t="n">
        <v>21</v>
      </c>
      <c r="B265" s="2" t="n">
        <v>20</v>
      </c>
      <c r="C265" s="4" t="n">
        <f aca="false">B265*1.28</f>
        <v>25.6</v>
      </c>
      <c r="D265" s="2" t="n">
        <f aca="false">B265*0.79</f>
        <v>15.8</v>
      </c>
      <c r="E265" s="0" t="n">
        <f aca="false">B265*125.42</f>
        <v>2508.4</v>
      </c>
    </row>
    <row r="266" customFormat="false" ht="12.75" hidden="false" customHeight="false" outlineLevel="0" collapsed="false">
      <c r="A266" s="1" t="n">
        <v>22</v>
      </c>
      <c r="B266" s="2" t="n">
        <v>30</v>
      </c>
      <c r="C266" s="4" t="n">
        <f aca="false">B266*1.28</f>
        <v>38.4</v>
      </c>
      <c r="D266" s="2" t="n">
        <f aca="false">B266*0.79</f>
        <v>23.7</v>
      </c>
      <c r="E266" s="0" t="n">
        <f aca="false">B266*125.42</f>
        <v>3762.6</v>
      </c>
    </row>
    <row r="267" customFormat="false" ht="12.75" hidden="false" customHeight="false" outlineLevel="0" collapsed="false">
      <c r="A267" s="1" t="n">
        <v>23</v>
      </c>
      <c r="B267" s="2" t="n">
        <v>25</v>
      </c>
      <c r="C267" s="4" t="n">
        <f aca="false">B267*1.28</f>
        <v>32</v>
      </c>
      <c r="D267" s="2" t="n">
        <f aca="false">B267*0.79</f>
        <v>19.75</v>
      </c>
      <c r="E267" s="0" t="n">
        <f aca="false">B267*125.42</f>
        <v>3135.5</v>
      </c>
    </row>
    <row r="268" customFormat="false" ht="12.75" hidden="false" customHeight="false" outlineLevel="0" collapsed="false">
      <c r="A268" s="1" t="n">
        <v>24</v>
      </c>
      <c r="B268" s="2" t="n">
        <v>25</v>
      </c>
      <c r="C268" s="4" t="n">
        <f aca="false">B268*1.28</f>
        <v>32</v>
      </c>
      <c r="D268" s="2" t="n">
        <f aca="false">B268*0.79</f>
        <v>19.75</v>
      </c>
      <c r="E268" s="0" t="n">
        <f aca="false">B268*125.42</f>
        <v>3135.5</v>
      </c>
    </row>
    <row r="269" customFormat="false" ht="12.75" hidden="false" customHeight="false" outlineLevel="0" collapsed="false">
      <c r="A269" s="1" t="n">
        <v>25</v>
      </c>
      <c r="B269" s="2" t="n">
        <v>30</v>
      </c>
      <c r="C269" s="4" t="n">
        <f aca="false">B269*1.28</f>
        <v>38.4</v>
      </c>
      <c r="D269" s="2" t="n">
        <f aca="false">B269*0.79</f>
        <v>23.7</v>
      </c>
      <c r="E269" s="0" t="n">
        <f aca="false">B269*125.42</f>
        <v>3762.6</v>
      </c>
    </row>
    <row r="270" customFormat="false" ht="12.75" hidden="false" customHeight="false" outlineLevel="0" collapsed="false">
      <c r="A270" s="1" t="s">
        <v>147</v>
      </c>
      <c r="B270" s="2" t="n">
        <v>40</v>
      </c>
      <c r="C270" s="4" t="n">
        <f aca="false">B270*1.28</f>
        <v>51.2</v>
      </c>
      <c r="D270" s="2" t="n">
        <f aca="false">B270*0.79</f>
        <v>31.6</v>
      </c>
      <c r="E270" s="0" t="n">
        <f aca="false">B270*125.42</f>
        <v>5016.8</v>
      </c>
    </row>
    <row r="271" customFormat="false" ht="12.75" hidden="false" customHeight="false" outlineLevel="0" collapsed="false">
      <c r="A271" s="1" t="s">
        <v>148</v>
      </c>
      <c r="B271" s="2" t="n">
        <v>45</v>
      </c>
      <c r="C271" s="4" t="n">
        <f aca="false">B271*1.28</f>
        <v>57.6</v>
      </c>
      <c r="D271" s="2" t="n">
        <f aca="false">B271*0.79</f>
        <v>35.55</v>
      </c>
      <c r="E271" s="0" t="n">
        <f aca="false">B271*125.42</f>
        <v>5643.9</v>
      </c>
    </row>
    <row r="272" customFormat="false" ht="12.75" hidden="false" customHeight="false" outlineLevel="0" collapsed="false">
      <c r="A272" s="1" t="n">
        <v>27</v>
      </c>
      <c r="B272" s="2" t="n">
        <v>35</v>
      </c>
      <c r="C272" s="4" t="n">
        <f aca="false">B272*1.28</f>
        <v>44.8</v>
      </c>
      <c r="D272" s="2" t="n">
        <f aca="false">B272*0.79</f>
        <v>27.65</v>
      </c>
      <c r="E272" s="0" t="n">
        <f aca="false">B272*125.42</f>
        <v>4389.7</v>
      </c>
    </row>
    <row r="273" customFormat="false" ht="12.75" hidden="false" customHeight="false" outlineLevel="0" collapsed="false">
      <c r="A273" s="1" t="n">
        <v>28</v>
      </c>
      <c r="B273" s="2" t="n">
        <v>20</v>
      </c>
      <c r="C273" s="4" t="n">
        <f aca="false">B273*1.28</f>
        <v>25.6</v>
      </c>
      <c r="D273" s="2" t="n">
        <f aca="false">B273*0.79</f>
        <v>15.8</v>
      </c>
      <c r="E273" s="0" t="n">
        <f aca="false">B273*125.42</f>
        <v>2508.4</v>
      </c>
    </row>
    <row r="274" customFormat="false" ht="12.75" hidden="false" customHeight="false" outlineLevel="0" collapsed="false">
      <c r="A274" s="1" t="n">
        <v>29</v>
      </c>
      <c r="B274" s="2" t="n">
        <v>30</v>
      </c>
      <c r="C274" s="4" t="n">
        <f aca="false">B274*1.28</f>
        <v>38.4</v>
      </c>
      <c r="D274" s="2" t="n">
        <f aca="false">B274*0.79</f>
        <v>23.7</v>
      </c>
      <c r="E274" s="0" t="n">
        <f aca="false">B274*125.42</f>
        <v>3762.6</v>
      </c>
    </row>
    <row r="275" customFormat="false" ht="12.75" hidden="false" customHeight="false" outlineLevel="0" collapsed="false">
      <c r="A275" s="1" t="n">
        <v>30</v>
      </c>
      <c r="B275" s="2" t="n">
        <v>35</v>
      </c>
      <c r="C275" s="4" t="n">
        <f aca="false">B275*1.28</f>
        <v>44.8</v>
      </c>
      <c r="D275" s="2" t="n">
        <f aca="false">B275*0.79</f>
        <v>27.65</v>
      </c>
      <c r="E275" s="0" t="n">
        <f aca="false">B275*125.42</f>
        <v>4389.7</v>
      </c>
    </row>
    <row r="276" customFormat="false" ht="12.75" hidden="false" customHeight="false" outlineLevel="0" collapsed="false">
      <c r="A276" s="1" t="n">
        <v>31</v>
      </c>
      <c r="B276" s="2" t="n">
        <v>25</v>
      </c>
      <c r="C276" s="4" t="n">
        <f aca="false">B276*1.28</f>
        <v>32</v>
      </c>
      <c r="D276" s="2" t="n">
        <f aca="false">B276*0.79</f>
        <v>19.75</v>
      </c>
      <c r="E276" s="0" t="n">
        <f aca="false">B276*125.42</f>
        <v>3135.5</v>
      </c>
    </row>
    <row r="277" customFormat="false" ht="12.75" hidden="false" customHeight="false" outlineLevel="0" collapsed="false">
      <c r="A277" s="1" t="n">
        <v>32</v>
      </c>
      <c r="B277" s="2" t="n">
        <v>25</v>
      </c>
      <c r="C277" s="4" t="n">
        <f aca="false">B277*1.28</f>
        <v>32</v>
      </c>
      <c r="D277" s="2" t="n">
        <f aca="false">B277*0.79</f>
        <v>19.75</v>
      </c>
      <c r="E277" s="0" t="n">
        <f aca="false">B277*125.42</f>
        <v>3135.5</v>
      </c>
    </row>
    <row r="278" customFormat="false" ht="12.75" hidden="false" customHeight="false" outlineLevel="0" collapsed="false">
      <c r="A278" s="1" t="s">
        <v>149</v>
      </c>
      <c r="B278" s="2" t="n">
        <v>40</v>
      </c>
      <c r="C278" s="4" t="n">
        <f aca="false">B278*1.28</f>
        <v>51.2</v>
      </c>
      <c r="D278" s="2" t="n">
        <f aca="false">B278*0.79</f>
        <v>31.6</v>
      </c>
      <c r="E278" s="0" t="n">
        <f aca="false">B278*125.42</f>
        <v>5016.8</v>
      </c>
    </row>
    <row r="279" customFormat="false" ht="12.75" hidden="false" customHeight="false" outlineLevel="0" collapsed="false">
      <c r="A279" s="1" t="n">
        <v>33</v>
      </c>
      <c r="B279" s="2" t="n">
        <v>20</v>
      </c>
      <c r="C279" s="4" t="n">
        <f aca="false">B279*1.28</f>
        <v>25.6</v>
      </c>
      <c r="D279" s="2" t="n">
        <f aca="false">B279*0.79</f>
        <v>15.8</v>
      </c>
      <c r="E279" s="0" t="n">
        <f aca="false">B279*125.42</f>
        <v>2508.4</v>
      </c>
    </row>
    <row r="280" customFormat="false" ht="12.75" hidden="false" customHeight="false" outlineLevel="0" collapsed="false">
      <c r="A280" s="1" t="s">
        <v>150</v>
      </c>
      <c r="B280" s="2" t="n">
        <v>30</v>
      </c>
      <c r="C280" s="4" t="n">
        <f aca="false">B280*1.28</f>
        <v>38.4</v>
      </c>
      <c r="D280" s="2" t="n">
        <f aca="false">B280*0.79</f>
        <v>23.7</v>
      </c>
      <c r="E280" s="0" t="n">
        <f aca="false">B280*125.42</f>
        <v>3762.6</v>
      </c>
    </row>
    <row r="281" customFormat="false" ht="12.75" hidden="false" customHeight="false" outlineLevel="0" collapsed="false">
      <c r="A281" s="1" t="n">
        <v>34</v>
      </c>
      <c r="B281" s="2" t="n">
        <v>35</v>
      </c>
      <c r="C281" s="4" t="n">
        <f aca="false">B281*1.28</f>
        <v>44.8</v>
      </c>
      <c r="D281" s="2" t="n">
        <f aca="false">B281*0.79</f>
        <v>27.65</v>
      </c>
      <c r="E281" s="0" t="n">
        <f aca="false">B281*125.42</f>
        <v>4389.7</v>
      </c>
    </row>
    <row r="282" customFormat="false" ht="12.75" hidden="false" customHeight="false" outlineLevel="0" collapsed="false">
      <c r="A282" s="1" t="n">
        <v>35</v>
      </c>
      <c r="B282" s="2" t="n">
        <v>50</v>
      </c>
      <c r="C282" s="4" t="n">
        <f aca="false">B282*1.28</f>
        <v>64</v>
      </c>
      <c r="D282" s="2" t="n">
        <f aca="false">B282*0.79</f>
        <v>39.5</v>
      </c>
      <c r="E282" s="0" t="n">
        <f aca="false">B282*125.42</f>
        <v>6271</v>
      </c>
    </row>
    <row r="283" customFormat="false" ht="12.75" hidden="false" customHeight="false" outlineLevel="0" collapsed="false">
      <c r="A283" s="1" t="n">
        <v>36</v>
      </c>
      <c r="B283" s="2" t="n">
        <v>30</v>
      </c>
      <c r="C283" s="4" t="n">
        <f aca="false">B283*1.28</f>
        <v>38.4</v>
      </c>
      <c r="D283" s="2" t="n">
        <f aca="false">B283*0.79</f>
        <v>23.7</v>
      </c>
      <c r="E283" s="0" t="n">
        <f aca="false">B283*125.42</f>
        <v>3762.6</v>
      </c>
    </row>
    <row r="284" customFormat="false" ht="12.75" hidden="false" customHeight="false" outlineLevel="0" collapsed="false">
      <c r="A284" s="1" t="n">
        <v>37</v>
      </c>
      <c r="B284" s="2" t="n">
        <v>80</v>
      </c>
      <c r="C284" s="4" t="n">
        <f aca="false">B284*1.28</f>
        <v>102.4</v>
      </c>
      <c r="D284" s="2" t="n">
        <f aca="false">B284*0.79</f>
        <v>63.2</v>
      </c>
      <c r="E284" s="0" t="n">
        <f aca="false">B284*125.42</f>
        <v>10033.6</v>
      </c>
    </row>
    <row r="285" customFormat="false" ht="12.75" hidden="false" customHeight="false" outlineLevel="0" collapsed="false">
      <c r="A285" s="1" t="n">
        <v>38</v>
      </c>
      <c r="B285" s="2" t="n">
        <v>25</v>
      </c>
      <c r="C285" s="4" t="n">
        <f aca="false">B285*1.28</f>
        <v>32</v>
      </c>
      <c r="D285" s="2" t="n">
        <f aca="false">B285*0.79</f>
        <v>19.75</v>
      </c>
      <c r="E285" s="0" t="n">
        <f aca="false">B285*125.42</f>
        <v>3135.5</v>
      </c>
    </row>
    <row r="286" customFormat="false" ht="12.75" hidden="false" customHeight="false" outlineLevel="0" collapsed="false">
      <c r="A286" s="1" t="s">
        <v>151</v>
      </c>
      <c r="B286" s="2" t="n">
        <v>25</v>
      </c>
      <c r="C286" s="4" t="n">
        <f aca="false">B286*1.28</f>
        <v>32</v>
      </c>
      <c r="D286" s="2" t="n">
        <f aca="false">B286*0.79</f>
        <v>19.75</v>
      </c>
      <c r="E286" s="0" t="n">
        <f aca="false">B286*125.42</f>
        <v>3135.5</v>
      </c>
    </row>
    <row r="287" customFormat="false" ht="12.75" hidden="false" customHeight="false" outlineLevel="0" collapsed="false">
      <c r="A287" s="1" t="s">
        <v>152</v>
      </c>
      <c r="B287" s="2" t="n">
        <v>40</v>
      </c>
      <c r="C287" s="4" t="n">
        <f aca="false">B287*1.28</f>
        <v>51.2</v>
      </c>
      <c r="D287" s="2" t="n">
        <f aca="false">B287*0.79</f>
        <v>31.6</v>
      </c>
      <c r="E287" s="0" t="n">
        <f aca="false">B287*125.42</f>
        <v>5016.8</v>
      </c>
    </row>
    <row r="288" customFormat="false" ht="12.75" hidden="false" customHeight="false" outlineLevel="0" collapsed="false">
      <c r="A288" s="1" t="s">
        <v>153</v>
      </c>
      <c r="B288" s="2" t="n">
        <v>25</v>
      </c>
      <c r="C288" s="4" t="n">
        <f aca="false">B288*1.28</f>
        <v>32</v>
      </c>
      <c r="D288" s="2" t="n">
        <f aca="false">B288*0.79</f>
        <v>19.75</v>
      </c>
      <c r="E288" s="0" t="n">
        <f aca="false">B288*125.42</f>
        <v>3135.5</v>
      </c>
    </row>
    <row r="289" customFormat="false" ht="12.75" hidden="false" customHeight="false" outlineLevel="0" collapsed="false">
      <c r="A289" s="1" t="s">
        <v>154</v>
      </c>
      <c r="B289" s="2" t="n">
        <v>40</v>
      </c>
      <c r="C289" s="4" t="n">
        <f aca="false">B289*1.28</f>
        <v>51.2</v>
      </c>
      <c r="D289" s="2" t="n">
        <f aca="false">B289*0.79</f>
        <v>31.6</v>
      </c>
      <c r="E289" s="0" t="n">
        <f aca="false">B289*125.42</f>
        <v>5016.8</v>
      </c>
    </row>
    <row r="290" customFormat="false" ht="12.75" hidden="false" customHeight="false" outlineLevel="0" collapsed="false">
      <c r="A290" s="1" t="n">
        <v>41</v>
      </c>
      <c r="B290" s="2" t="n">
        <v>25</v>
      </c>
      <c r="C290" s="4" t="n">
        <f aca="false">B290*1.28</f>
        <v>32</v>
      </c>
      <c r="D290" s="2" t="n">
        <f aca="false">B290*0.79</f>
        <v>19.75</v>
      </c>
      <c r="E290" s="0" t="n">
        <f aca="false">B290*125.42</f>
        <v>3135.5</v>
      </c>
    </row>
    <row r="291" customFormat="false" ht="12.75" hidden="false" customHeight="false" outlineLevel="0" collapsed="false">
      <c r="A291" s="1" t="n">
        <v>42</v>
      </c>
      <c r="B291" s="2" t="n">
        <v>30</v>
      </c>
      <c r="C291" s="4" t="n">
        <f aca="false">B291*1.28</f>
        <v>38.4</v>
      </c>
      <c r="D291" s="2" t="n">
        <f aca="false">B291*0.79</f>
        <v>23.7</v>
      </c>
      <c r="E291" s="0" t="n">
        <f aca="false">B291*125.42</f>
        <v>3762.6</v>
      </c>
    </row>
    <row r="292" customFormat="false" ht="12.75" hidden="false" customHeight="false" outlineLevel="0" collapsed="false">
      <c r="A292" s="1" t="n">
        <v>43</v>
      </c>
      <c r="B292" s="2" t="n">
        <v>30</v>
      </c>
      <c r="C292" s="4" t="n">
        <f aca="false">B292*1.28</f>
        <v>38.4</v>
      </c>
      <c r="D292" s="2" t="n">
        <f aca="false">B292*0.79</f>
        <v>23.7</v>
      </c>
      <c r="E292" s="0" t="n">
        <f aca="false">B292*125.42</f>
        <v>3762.6</v>
      </c>
    </row>
    <row r="293" customFormat="false" ht="12.75" hidden="false" customHeight="false" outlineLevel="0" collapsed="false">
      <c r="A293" s="1" t="n">
        <v>44</v>
      </c>
      <c r="B293" s="2" t="n">
        <v>40</v>
      </c>
      <c r="C293" s="4" t="n">
        <f aca="false">B293*1.28</f>
        <v>51.2</v>
      </c>
      <c r="D293" s="2" t="n">
        <f aca="false">B293*0.79</f>
        <v>31.6</v>
      </c>
      <c r="E293" s="0" t="n">
        <f aca="false">B293*125.42</f>
        <v>5016.8</v>
      </c>
    </row>
    <row r="294" customFormat="false" ht="12.75" hidden="false" customHeight="false" outlineLevel="0" collapsed="false">
      <c r="A294" s="1" t="n">
        <v>45</v>
      </c>
      <c r="B294" s="2" t="n">
        <v>20</v>
      </c>
      <c r="C294" s="4" t="n">
        <f aca="false">B294*1.28</f>
        <v>25.6</v>
      </c>
      <c r="D294" s="2" t="n">
        <f aca="false">B294*0.79</f>
        <v>15.8</v>
      </c>
      <c r="E294" s="0" t="n">
        <f aca="false">B294*125.42</f>
        <v>2508.4</v>
      </c>
    </row>
    <row r="295" customFormat="false" ht="12.75" hidden="false" customHeight="false" outlineLevel="0" collapsed="false">
      <c r="A295" s="1" t="n">
        <v>46</v>
      </c>
      <c r="B295" s="2" t="n">
        <v>25</v>
      </c>
      <c r="C295" s="4" t="n">
        <f aca="false">B295*1.28</f>
        <v>32</v>
      </c>
      <c r="D295" s="2" t="n">
        <f aca="false">B295*0.79</f>
        <v>19.75</v>
      </c>
      <c r="E295" s="0" t="n">
        <f aca="false">B295*125.42</f>
        <v>3135.5</v>
      </c>
    </row>
    <row r="296" customFormat="false" ht="12.75" hidden="false" customHeight="false" outlineLevel="0" collapsed="false">
      <c r="A296" s="1" t="n">
        <v>47</v>
      </c>
      <c r="B296" s="2" t="n">
        <v>20</v>
      </c>
      <c r="C296" s="4" t="n">
        <f aca="false">B296*1.28</f>
        <v>25.6</v>
      </c>
      <c r="D296" s="2" t="n">
        <f aca="false">B296*0.79</f>
        <v>15.8</v>
      </c>
      <c r="E296" s="0" t="n">
        <f aca="false">B296*125.42</f>
        <v>2508.4</v>
      </c>
    </row>
    <row r="297" customFormat="false" ht="12.75" hidden="false" customHeight="false" outlineLevel="0" collapsed="false">
      <c r="A297" s="1" t="n">
        <v>48</v>
      </c>
      <c r="B297" s="2" t="n">
        <v>30</v>
      </c>
      <c r="C297" s="4" t="n">
        <f aca="false">B297*1.28</f>
        <v>38.4</v>
      </c>
      <c r="D297" s="2" t="n">
        <f aca="false">B297*0.79</f>
        <v>23.7</v>
      </c>
      <c r="E297" s="0" t="n">
        <f aca="false">B297*125.42</f>
        <v>3762.6</v>
      </c>
    </row>
    <row r="298" customFormat="false" ht="12.75" hidden="false" customHeight="false" outlineLevel="0" collapsed="false">
      <c r="A298" s="1" t="n">
        <v>49</v>
      </c>
      <c r="B298" s="2" t="n">
        <v>25</v>
      </c>
      <c r="C298" s="4" t="n">
        <f aca="false">B298*1.28</f>
        <v>32</v>
      </c>
      <c r="D298" s="2" t="n">
        <f aca="false">B298*0.79</f>
        <v>19.75</v>
      </c>
      <c r="E298" s="0" t="n">
        <f aca="false">B298*125.42</f>
        <v>3135.5</v>
      </c>
    </row>
    <row r="299" customFormat="false" ht="12.75" hidden="false" customHeight="false" outlineLevel="0" collapsed="false">
      <c r="A299" s="1" t="n">
        <v>50</v>
      </c>
      <c r="B299" s="2" t="n">
        <v>25</v>
      </c>
      <c r="C299" s="4" t="n">
        <f aca="false">B299*1.28</f>
        <v>32</v>
      </c>
      <c r="D299" s="2" t="n">
        <f aca="false">B299*0.79</f>
        <v>19.75</v>
      </c>
      <c r="E299" s="0" t="n">
        <f aca="false">B299*125.42</f>
        <v>3135.5</v>
      </c>
    </row>
    <row r="300" customFormat="false" ht="12.75" hidden="false" customHeight="false" outlineLevel="0" collapsed="false">
      <c r="A300" s="1" t="n">
        <v>51</v>
      </c>
      <c r="B300" s="2" t="n">
        <v>25</v>
      </c>
      <c r="C300" s="4" t="n">
        <f aca="false">B300*1.28</f>
        <v>32</v>
      </c>
      <c r="D300" s="2" t="n">
        <f aca="false">B300*0.79</f>
        <v>19.75</v>
      </c>
      <c r="E300" s="0" t="n">
        <f aca="false">B300*125.42</f>
        <v>3135.5</v>
      </c>
    </row>
    <row r="301" customFormat="false" ht="12.75" hidden="false" customHeight="false" outlineLevel="0" collapsed="false">
      <c r="A301" s="1" t="n">
        <v>52</v>
      </c>
      <c r="B301" s="2" t="n">
        <v>20</v>
      </c>
      <c r="C301" s="4" t="n">
        <f aca="false">B301*1.28</f>
        <v>25.6</v>
      </c>
      <c r="D301" s="2" t="n">
        <f aca="false">B301*0.79</f>
        <v>15.8</v>
      </c>
      <c r="E301" s="0" t="n">
        <f aca="false">B301*125.42</f>
        <v>2508.4</v>
      </c>
    </row>
    <row r="302" customFormat="false" ht="12.75" hidden="false" customHeight="false" outlineLevel="0" collapsed="false">
      <c r="C302" s="4"/>
    </row>
    <row r="303" customFormat="false" ht="12.75" hidden="false" customHeight="false" outlineLevel="0" collapsed="false">
      <c r="A303" s="3" t="s">
        <v>155</v>
      </c>
      <c r="C303" s="4"/>
    </row>
    <row r="304" customFormat="false" ht="12.75" hidden="false" customHeight="false" outlineLevel="0" collapsed="false">
      <c r="C304" s="4"/>
    </row>
    <row r="305" customFormat="false" ht="12.75" hidden="false" customHeight="false" outlineLevel="0" collapsed="false">
      <c r="A305" s="1" t="n">
        <v>1</v>
      </c>
      <c r="B305" s="2" t="n">
        <v>40</v>
      </c>
      <c r="C305" s="4" t="n">
        <f aca="false">B305*1.28</f>
        <v>51.2</v>
      </c>
      <c r="D305" s="2" t="n">
        <f aca="false">B305*0.79</f>
        <v>31.6</v>
      </c>
      <c r="E305" s="0" t="n">
        <f aca="false">B305*125.42</f>
        <v>5016.8</v>
      </c>
    </row>
    <row r="306" customFormat="false" ht="12.75" hidden="false" customHeight="false" outlineLevel="0" collapsed="false">
      <c r="A306" s="1" t="s">
        <v>156</v>
      </c>
      <c r="B306" s="2" t="n">
        <v>35</v>
      </c>
      <c r="C306" s="4" t="n">
        <f aca="false">B306*1.28</f>
        <v>44.8</v>
      </c>
      <c r="D306" s="2" t="n">
        <f aca="false">B306*0.79</f>
        <v>27.65</v>
      </c>
      <c r="E306" s="0" t="n">
        <f aca="false">B306*125.42</f>
        <v>4389.7</v>
      </c>
    </row>
    <row r="307" customFormat="false" ht="12.75" hidden="false" customHeight="false" outlineLevel="0" collapsed="false">
      <c r="A307" s="1" t="s">
        <v>157</v>
      </c>
      <c r="B307" s="2" t="n">
        <v>45</v>
      </c>
      <c r="C307" s="4" t="n">
        <f aca="false">B307*1.28</f>
        <v>57.6</v>
      </c>
      <c r="D307" s="2" t="n">
        <f aca="false">B307*0.79</f>
        <v>35.55</v>
      </c>
      <c r="E307" s="0" t="n">
        <f aca="false">B307*125.42</f>
        <v>5643.9</v>
      </c>
    </row>
    <row r="308" customFormat="false" ht="12.75" hidden="false" customHeight="false" outlineLevel="0" collapsed="false">
      <c r="A308" s="1" t="n">
        <v>3</v>
      </c>
      <c r="B308" s="2" t="n">
        <v>50</v>
      </c>
      <c r="C308" s="4" t="n">
        <f aca="false">B308*1.28</f>
        <v>64</v>
      </c>
      <c r="D308" s="2" t="n">
        <f aca="false">B308*0.79</f>
        <v>39.5</v>
      </c>
      <c r="E308" s="0" t="n">
        <f aca="false">B308*125.42</f>
        <v>6271</v>
      </c>
    </row>
    <row r="309" customFormat="false" ht="12.75" hidden="false" customHeight="false" outlineLevel="0" collapsed="false">
      <c r="A309" s="1" t="n">
        <v>4</v>
      </c>
      <c r="B309" s="2" t="n">
        <v>150</v>
      </c>
      <c r="C309" s="4" t="n">
        <f aca="false">B309*1.28</f>
        <v>192</v>
      </c>
      <c r="D309" s="2" t="n">
        <f aca="false">B309*0.79</f>
        <v>118.5</v>
      </c>
      <c r="E309" s="0" t="n">
        <f aca="false">B309*125.42</f>
        <v>18813</v>
      </c>
    </row>
    <row r="310" customFormat="false" ht="12.75" hidden="false" customHeight="false" outlineLevel="0" collapsed="false">
      <c r="A310" s="1" t="n">
        <v>5</v>
      </c>
      <c r="B310" s="2" t="n">
        <v>50</v>
      </c>
      <c r="C310" s="4" t="n">
        <f aca="false">B310*1.28</f>
        <v>64</v>
      </c>
      <c r="D310" s="2" t="n">
        <f aca="false">B310*0.79</f>
        <v>39.5</v>
      </c>
      <c r="E310" s="0" t="n">
        <f aca="false">B310*125.42</f>
        <v>6271</v>
      </c>
    </row>
    <row r="311" customFormat="false" ht="12.75" hidden="false" customHeight="false" outlineLevel="0" collapsed="false">
      <c r="A311" s="1" t="s">
        <v>158</v>
      </c>
      <c r="B311" s="2" t="n">
        <v>40</v>
      </c>
      <c r="C311" s="4" t="n">
        <f aca="false">B311*1.28</f>
        <v>51.2</v>
      </c>
      <c r="D311" s="2" t="n">
        <f aca="false">B311*0.79</f>
        <v>31.6</v>
      </c>
      <c r="E311" s="0" t="n">
        <f aca="false">B311*125.42</f>
        <v>5016.8</v>
      </c>
    </row>
    <row r="312" customFormat="false" ht="12.75" hidden="false" customHeight="false" outlineLevel="0" collapsed="false">
      <c r="A312" s="1" t="s">
        <v>159</v>
      </c>
      <c r="B312" s="2" t="n">
        <v>45</v>
      </c>
      <c r="C312" s="4" t="n">
        <f aca="false">B312*1.28</f>
        <v>57.6</v>
      </c>
      <c r="D312" s="2" t="n">
        <f aca="false">B312*0.79</f>
        <v>35.55</v>
      </c>
      <c r="E312" s="0" t="n">
        <f aca="false">B312*125.42</f>
        <v>5643.9</v>
      </c>
    </row>
    <row r="313" customFormat="false" ht="12.75" hidden="false" customHeight="false" outlineLevel="0" collapsed="false">
      <c r="A313" s="1" t="s">
        <v>160</v>
      </c>
      <c r="B313" s="2" t="n">
        <v>50</v>
      </c>
      <c r="C313" s="4" t="n">
        <f aca="false">B313*1.28</f>
        <v>64</v>
      </c>
      <c r="D313" s="2" t="n">
        <f aca="false">B313*0.79</f>
        <v>39.5</v>
      </c>
      <c r="E313" s="0" t="n">
        <f aca="false">B313*125.42</f>
        <v>6271</v>
      </c>
    </row>
    <row r="314" customFormat="false" ht="12.75" hidden="false" customHeight="false" outlineLevel="0" collapsed="false">
      <c r="A314" s="1" t="s">
        <v>161</v>
      </c>
      <c r="B314" s="2" t="n">
        <v>50</v>
      </c>
      <c r="C314" s="4" t="n">
        <f aca="false">B314*1.28</f>
        <v>64</v>
      </c>
      <c r="D314" s="2" t="n">
        <f aca="false">B314*0.79</f>
        <v>39.5</v>
      </c>
      <c r="E314" s="0" t="n">
        <f aca="false">B314*125.42</f>
        <v>6271</v>
      </c>
    </row>
    <row r="315" customFormat="false" ht="12.75" hidden="false" customHeight="false" outlineLevel="0" collapsed="false">
      <c r="A315" s="1" t="s">
        <v>162</v>
      </c>
      <c r="B315" s="2" t="n">
        <v>80</v>
      </c>
      <c r="C315" s="4" t="n">
        <f aca="false">B315*1.28</f>
        <v>102.4</v>
      </c>
      <c r="D315" s="2" t="n">
        <f aca="false">B315*0.79</f>
        <v>63.2</v>
      </c>
      <c r="E315" s="0" t="n">
        <f aca="false">B315*125.42</f>
        <v>10033.6</v>
      </c>
    </row>
    <row r="316" customFormat="false" ht="12.75" hidden="false" customHeight="false" outlineLevel="0" collapsed="false">
      <c r="A316" s="1" t="s">
        <v>163</v>
      </c>
      <c r="B316" s="2" t="n">
        <v>80</v>
      </c>
      <c r="C316" s="4" t="n">
        <f aca="false">B316*1.28</f>
        <v>102.4</v>
      </c>
      <c r="D316" s="2" t="n">
        <f aca="false">B316*0.79</f>
        <v>63.2</v>
      </c>
      <c r="E316" s="0" t="n">
        <f aca="false">B316*125.42</f>
        <v>10033.6</v>
      </c>
    </row>
    <row r="317" customFormat="false" ht="12.75" hidden="false" customHeight="false" outlineLevel="0" collapsed="false">
      <c r="A317" s="1" t="s">
        <v>164</v>
      </c>
      <c r="B317" s="2" t="n">
        <v>100</v>
      </c>
      <c r="C317" s="4" t="n">
        <f aca="false">B317*1.28</f>
        <v>128</v>
      </c>
      <c r="D317" s="2" t="n">
        <f aca="false">B317*0.79</f>
        <v>79</v>
      </c>
      <c r="E317" s="0" t="n">
        <f aca="false">B317*125.42</f>
        <v>12542</v>
      </c>
    </row>
    <row r="318" customFormat="false" ht="12.75" hidden="false" customHeight="false" outlineLevel="0" collapsed="false">
      <c r="A318" s="1" t="n">
        <v>10</v>
      </c>
      <c r="B318" s="2" t="n">
        <v>60</v>
      </c>
      <c r="C318" s="4" t="n">
        <f aca="false">B318*1.28</f>
        <v>76.8</v>
      </c>
      <c r="D318" s="2" t="n">
        <f aca="false">B318*0.79</f>
        <v>47.4</v>
      </c>
      <c r="E318" s="0" t="n">
        <f aca="false">B318*125.42</f>
        <v>7525.2</v>
      </c>
    </row>
    <row r="319" customFormat="false" ht="12.75" hidden="false" customHeight="false" outlineLevel="0" collapsed="false">
      <c r="A319" s="1" t="s">
        <v>165</v>
      </c>
      <c r="B319" s="2" t="n">
        <v>50</v>
      </c>
      <c r="C319" s="4" t="n">
        <f aca="false">B319*1.28</f>
        <v>64</v>
      </c>
      <c r="D319" s="2" t="n">
        <f aca="false">B319*0.79</f>
        <v>39.5</v>
      </c>
      <c r="E319" s="0" t="n">
        <f aca="false">B319*125.42</f>
        <v>6271</v>
      </c>
    </row>
    <row r="320" customFormat="false" ht="12.75" hidden="false" customHeight="false" outlineLevel="0" collapsed="false">
      <c r="A320" s="1" t="s">
        <v>166</v>
      </c>
      <c r="B320" s="2" t="n">
        <v>70</v>
      </c>
      <c r="C320" s="4" t="n">
        <f aca="false">B320*1.28</f>
        <v>89.6</v>
      </c>
      <c r="D320" s="2" t="n">
        <f aca="false">B320*0.79</f>
        <v>55.3</v>
      </c>
      <c r="E320" s="0" t="n">
        <f aca="false">B320*125.42</f>
        <v>8779.4</v>
      </c>
    </row>
    <row r="321" customFormat="false" ht="12.75" hidden="false" customHeight="false" outlineLevel="0" collapsed="false">
      <c r="A321" s="1" t="n">
        <v>12</v>
      </c>
      <c r="B321" s="2" t="n">
        <v>60</v>
      </c>
      <c r="C321" s="4" t="n">
        <f aca="false">B321*1.28</f>
        <v>76.8</v>
      </c>
      <c r="D321" s="2" t="n">
        <f aca="false">B321*0.79</f>
        <v>47.4</v>
      </c>
      <c r="E321" s="0" t="n">
        <f aca="false">B321*125.42</f>
        <v>7525.2</v>
      </c>
    </row>
    <row r="322" customFormat="false" ht="12.75" hidden="false" customHeight="false" outlineLevel="0" collapsed="false">
      <c r="A322" s="1" t="n">
        <v>13</v>
      </c>
      <c r="B322" s="2" t="n">
        <v>90</v>
      </c>
      <c r="C322" s="4" t="n">
        <f aca="false">B322*1.28</f>
        <v>115.2</v>
      </c>
      <c r="D322" s="2" t="n">
        <f aca="false">B322*0.79</f>
        <v>71.1</v>
      </c>
      <c r="E322" s="0" t="n">
        <f aca="false">B322*125.42</f>
        <v>11287.8</v>
      </c>
    </row>
    <row r="323" customFormat="false" ht="12.75" hidden="false" customHeight="false" outlineLevel="0" collapsed="false">
      <c r="A323" s="1" t="n">
        <v>14</v>
      </c>
      <c r="B323" s="2" t="n">
        <v>80</v>
      </c>
      <c r="C323" s="4" t="n">
        <f aca="false">B323*1.28</f>
        <v>102.4</v>
      </c>
      <c r="D323" s="2" t="n">
        <f aca="false">B323*0.79</f>
        <v>63.2</v>
      </c>
      <c r="E323" s="0" t="n">
        <f aca="false">B323*125.42</f>
        <v>10033.6</v>
      </c>
    </row>
    <row r="324" customFormat="false" ht="12.75" hidden="false" customHeight="false" outlineLevel="0" collapsed="false">
      <c r="C324" s="4"/>
    </row>
    <row r="325" customFormat="false" ht="12.75" hidden="false" customHeight="false" outlineLevel="0" collapsed="false">
      <c r="A325" s="3" t="s">
        <v>167</v>
      </c>
      <c r="C325" s="4"/>
    </row>
    <row r="326" customFormat="false" ht="12.75" hidden="false" customHeight="false" outlineLevel="0" collapsed="false">
      <c r="C326" s="4"/>
    </row>
    <row r="327" customFormat="false" ht="12.75" hidden="false" customHeight="false" outlineLevel="0" collapsed="false">
      <c r="A327" s="1" t="n">
        <v>1</v>
      </c>
      <c r="B327" s="2" t="n">
        <v>350</v>
      </c>
      <c r="C327" s="4" t="n">
        <f aca="false">B327*1.28</f>
        <v>448</v>
      </c>
      <c r="D327" s="2" t="n">
        <f aca="false">B327*0.79</f>
        <v>276.5</v>
      </c>
      <c r="E327" s="0" t="n">
        <f aca="false">B327*125.42</f>
        <v>43897</v>
      </c>
    </row>
    <row r="328" customFormat="false" ht="12.75" hidden="false" customHeight="false" outlineLevel="0" collapsed="false">
      <c r="A328" s="1" t="n">
        <v>2</v>
      </c>
      <c r="B328" s="2" t="n">
        <v>300</v>
      </c>
      <c r="C328" s="4" t="n">
        <f aca="false">B328*1.28</f>
        <v>384</v>
      </c>
      <c r="D328" s="2" t="n">
        <f aca="false">B328*0.79</f>
        <v>237</v>
      </c>
      <c r="E328" s="0" t="n">
        <f aca="false">B328*125.42</f>
        <v>37626</v>
      </c>
    </row>
    <row r="329" customFormat="false" ht="12.75" hidden="false" customHeight="false" outlineLevel="0" collapsed="false">
      <c r="A329" s="1" t="n">
        <v>3</v>
      </c>
      <c r="B329" s="2" t="n">
        <v>300</v>
      </c>
      <c r="C329" s="4" t="n">
        <f aca="false">B329*1.28</f>
        <v>384</v>
      </c>
      <c r="D329" s="2" t="n">
        <f aca="false">B329*0.79</f>
        <v>237</v>
      </c>
      <c r="E329" s="0" t="n">
        <f aca="false">B329*125.42</f>
        <v>37626</v>
      </c>
    </row>
    <row r="330" customFormat="false" ht="12.75" hidden="false" customHeight="false" outlineLevel="0" collapsed="false">
      <c r="A330" s="1" t="n">
        <v>4</v>
      </c>
      <c r="B330" s="2" t="n">
        <v>250</v>
      </c>
      <c r="C330" s="4" t="n">
        <f aca="false">B330*1.28</f>
        <v>320</v>
      </c>
      <c r="D330" s="2" t="n">
        <f aca="false">B330*0.79</f>
        <v>197.5</v>
      </c>
      <c r="E330" s="0" t="n">
        <f aca="false">B330*125.42</f>
        <v>31355</v>
      </c>
    </row>
    <row r="331" customFormat="false" ht="12.75" hidden="false" customHeight="false" outlineLevel="0" collapsed="false">
      <c r="A331" s="1" t="n">
        <v>5</v>
      </c>
      <c r="B331" s="2" t="n">
        <v>200</v>
      </c>
      <c r="C331" s="4" t="n">
        <f aca="false">B331*1.28</f>
        <v>256</v>
      </c>
      <c r="D331" s="2" t="n">
        <f aca="false">B331*0.79</f>
        <v>158</v>
      </c>
      <c r="E331" s="0" t="n">
        <f aca="false">B331*125.42</f>
        <v>25084</v>
      </c>
    </row>
    <row r="332" customFormat="false" ht="12.75" hidden="false" customHeight="false" outlineLevel="0" collapsed="false">
      <c r="A332" s="1" t="n">
        <v>6</v>
      </c>
      <c r="B332" s="2" t="n">
        <v>300</v>
      </c>
      <c r="C332" s="4" t="n">
        <f aca="false">B332*1.28</f>
        <v>384</v>
      </c>
      <c r="D332" s="2" t="n">
        <f aca="false">B332*0.79</f>
        <v>237</v>
      </c>
      <c r="E332" s="0" t="n">
        <f aca="false">B332*125.42</f>
        <v>37626</v>
      </c>
    </row>
    <row r="333" customFormat="false" ht="12.75" hidden="false" customHeight="false" outlineLevel="0" collapsed="false">
      <c r="A333" s="1" t="n">
        <v>7</v>
      </c>
      <c r="B333" s="2" t="n">
        <v>350</v>
      </c>
      <c r="C333" s="4" t="n">
        <f aca="false">B333*1.28</f>
        <v>448</v>
      </c>
      <c r="D333" s="2" t="n">
        <f aca="false">B333*0.79</f>
        <v>276.5</v>
      </c>
      <c r="E333" s="0" t="n">
        <f aca="false">B333*125.42</f>
        <v>43897</v>
      </c>
    </row>
    <row r="334" customFormat="false" ht="12.75" hidden="false" customHeight="false" outlineLevel="0" collapsed="false">
      <c r="A334" s="1" t="n">
        <v>8</v>
      </c>
      <c r="B334" s="2" t="n">
        <v>250</v>
      </c>
      <c r="C334" s="4" t="n">
        <f aca="false">B334*1.28</f>
        <v>320</v>
      </c>
      <c r="D334" s="2" t="n">
        <f aca="false">B334*0.79</f>
        <v>197.5</v>
      </c>
      <c r="E334" s="0" t="n">
        <f aca="false">B334*125.42</f>
        <v>31355</v>
      </c>
    </row>
    <row r="335" customFormat="false" ht="12.75" hidden="false" customHeight="false" outlineLevel="0" collapsed="false">
      <c r="A335" s="1" t="n">
        <v>9</v>
      </c>
      <c r="B335" s="2" t="n">
        <v>300</v>
      </c>
      <c r="C335" s="4" t="n">
        <f aca="false">B335*1.28</f>
        <v>384</v>
      </c>
      <c r="D335" s="2" t="n">
        <f aca="false">B335*0.79</f>
        <v>237</v>
      </c>
      <c r="E335" s="0" t="n">
        <f aca="false">B335*125.42</f>
        <v>37626</v>
      </c>
    </row>
    <row r="336" customFormat="false" ht="12.75" hidden="false" customHeight="false" outlineLevel="0" collapsed="false">
      <c r="A336" s="1" t="n">
        <v>10</v>
      </c>
      <c r="B336" s="2" t="n">
        <v>200</v>
      </c>
      <c r="C336" s="4" t="n">
        <f aca="false">B336*1.28</f>
        <v>256</v>
      </c>
      <c r="D336" s="2" t="n">
        <f aca="false">B336*0.79</f>
        <v>158</v>
      </c>
      <c r="E336" s="0" t="n">
        <f aca="false">B336*125.42</f>
        <v>25084</v>
      </c>
    </row>
    <row r="337" customFormat="false" ht="12.75" hidden="false" customHeight="false" outlineLevel="0" collapsed="false">
      <c r="A337" s="1" t="n">
        <v>11</v>
      </c>
      <c r="B337" s="2" t="n">
        <v>300</v>
      </c>
      <c r="C337" s="4" t="n">
        <f aca="false">B337*1.28</f>
        <v>384</v>
      </c>
      <c r="D337" s="2" t="n">
        <f aca="false">B337*0.79</f>
        <v>237</v>
      </c>
      <c r="E337" s="0" t="n">
        <f aca="false">B337*125.42</f>
        <v>37626</v>
      </c>
    </row>
    <row r="338" customFormat="false" ht="12.75" hidden="false" customHeight="false" outlineLevel="0" collapsed="false">
      <c r="A338" s="1" t="n">
        <v>12</v>
      </c>
      <c r="B338" s="2" t="n">
        <v>400</v>
      </c>
      <c r="C338" s="4" t="n">
        <f aca="false">B338*1.28</f>
        <v>512</v>
      </c>
      <c r="D338" s="2" t="n">
        <f aca="false">B338*0.79</f>
        <v>316</v>
      </c>
      <c r="E338" s="0" t="n">
        <f aca="false">B338*125.42</f>
        <v>50168</v>
      </c>
    </row>
    <row r="339" customFormat="false" ht="12.75" hidden="false" customHeight="false" outlineLevel="0" collapsed="false">
      <c r="C339" s="4"/>
    </row>
    <row r="340" customFormat="false" ht="12.75" hidden="false" customHeight="false" outlineLevel="0" collapsed="false">
      <c r="A340" s="3" t="s">
        <v>168</v>
      </c>
      <c r="C340" s="4"/>
    </row>
    <row r="341" customFormat="false" ht="12.75" hidden="false" customHeight="false" outlineLevel="0" collapsed="false">
      <c r="C341" s="4"/>
    </row>
    <row r="342" customFormat="false" ht="12.75" hidden="false" customHeight="false" outlineLevel="0" collapsed="false">
      <c r="A342" s="5" t="n">
        <v>1</v>
      </c>
      <c r="B342" s="2" t="n">
        <v>300</v>
      </c>
      <c r="C342" s="4" t="n">
        <f aca="false">B342*1.28</f>
        <v>384</v>
      </c>
      <c r="D342" s="2" t="n">
        <f aca="false">B342*0.79</f>
        <v>237</v>
      </c>
      <c r="E342" s="0" t="n">
        <f aca="false">B342*125.42</f>
        <v>37626</v>
      </c>
    </row>
    <row r="343" customFormat="false" ht="12.75" hidden="false" customHeight="false" outlineLevel="0" collapsed="false">
      <c r="C343" s="4"/>
    </row>
    <row r="344" customFormat="false" ht="12.75" hidden="false" customHeight="false" outlineLevel="0" collapsed="false">
      <c r="A344" s="3" t="s">
        <v>169</v>
      </c>
      <c r="C344" s="4"/>
    </row>
    <row r="345" customFormat="false" ht="12.75" hidden="false" customHeight="false" outlineLevel="0" collapsed="false">
      <c r="C345" s="4"/>
    </row>
    <row r="346" customFormat="false" ht="12.75" hidden="false" customHeight="false" outlineLevel="0" collapsed="false">
      <c r="A346" s="5" t="s">
        <v>170</v>
      </c>
      <c r="B346" s="2" t="n">
        <v>250</v>
      </c>
      <c r="C346" s="4" t="n">
        <f aca="false">B346*1.28</f>
        <v>320</v>
      </c>
      <c r="D346" s="2" t="n">
        <f aca="false">B346*0.79</f>
        <v>197.5</v>
      </c>
      <c r="E346" s="0" t="n">
        <f aca="false">B346*125.42</f>
        <v>31355</v>
      </c>
    </row>
    <row r="347" customFormat="false" ht="12.75" hidden="false" customHeight="false" outlineLevel="0" collapsed="false">
      <c r="A347" s="5" t="n">
        <v>2</v>
      </c>
      <c r="B347" s="2" t="n">
        <v>180</v>
      </c>
      <c r="C347" s="4" t="n">
        <f aca="false">B347*1.28</f>
        <v>230.4</v>
      </c>
      <c r="D347" s="2" t="n">
        <f aca="false">B347*0.79</f>
        <v>142.2</v>
      </c>
      <c r="E347" s="0" t="n">
        <f aca="false">B347*125.42</f>
        <v>22575.6</v>
      </c>
    </row>
    <row r="348" customFormat="false" ht="12.75" hidden="false" customHeight="false" outlineLevel="0" collapsed="false">
      <c r="A348" s="5" t="n">
        <v>3</v>
      </c>
      <c r="B348" s="2" t="n">
        <v>150</v>
      </c>
      <c r="C348" s="4" t="n">
        <f aca="false">B348*1.28</f>
        <v>192</v>
      </c>
      <c r="D348" s="2" t="n">
        <f aca="false">B348*0.79</f>
        <v>118.5</v>
      </c>
      <c r="E348" s="0" t="n">
        <f aca="false">B348*125.42</f>
        <v>18813</v>
      </c>
    </row>
    <row r="349" customFormat="false" ht="12.75" hidden="false" customHeight="false" outlineLevel="0" collapsed="false">
      <c r="A349" s="5" t="n">
        <v>4</v>
      </c>
      <c r="B349" s="2" t="n">
        <v>120</v>
      </c>
      <c r="C349" s="4" t="n">
        <f aca="false">B349*1.28</f>
        <v>153.6</v>
      </c>
      <c r="D349" s="2" t="n">
        <f aca="false">B349*0.79</f>
        <v>94.8</v>
      </c>
      <c r="E349" s="0" t="n">
        <f aca="false">B349*125.42</f>
        <v>15050.4</v>
      </c>
    </row>
    <row r="350" customFormat="false" ht="12.75" hidden="false" customHeight="false" outlineLevel="0" collapsed="false">
      <c r="C350" s="4"/>
    </row>
    <row r="351" customFormat="false" ht="12.75" hidden="false" customHeight="false" outlineLevel="0" collapsed="false">
      <c r="A351" s="3" t="s">
        <v>171</v>
      </c>
      <c r="C351" s="4"/>
    </row>
    <row r="352" customFormat="false" ht="12.75" hidden="false" customHeight="false" outlineLevel="0" collapsed="false">
      <c r="C352" s="4"/>
    </row>
    <row r="353" customFormat="false" ht="12.75" hidden="false" customHeight="false" outlineLevel="0" collapsed="false">
      <c r="A353" s="5" t="n">
        <v>1</v>
      </c>
      <c r="B353" s="2" t="n">
        <v>150</v>
      </c>
      <c r="C353" s="4" t="n">
        <f aca="false">B353*1.28</f>
        <v>192</v>
      </c>
      <c r="D353" s="2" t="n">
        <f aca="false">B353*0.79</f>
        <v>118.5</v>
      </c>
      <c r="E353" s="0" t="n">
        <f aca="false">B353*125.42</f>
        <v>18813</v>
      </c>
    </row>
    <row r="354" customFormat="false" ht="12.75" hidden="false" customHeight="false" outlineLevel="0" collapsed="false">
      <c r="A354" s="5" t="n">
        <v>2</v>
      </c>
      <c r="B354" s="2" t="n">
        <v>100</v>
      </c>
      <c r="C354" s="4" t="n">
        <f aca="false">B354*1.28</f>
        <v>128</v>
      </c>
      <c r="D354" s="2" t="n">
        <f aca="false">B354*0.79</f>
        <v>79</v>
      </c>
      <c r="E354" s="0" t="n">
        <f aca="false">B354*125.42</f>
        <v>12542</v>
      </c>
    </row>
    <row r="355" customFormat="false" ht="12.75" hidden="false" customHeight="false" outlineLevel="0" collapsed="false">
      <c r="A355" s="5" t="n">
        <v>3</v>
      </c>
      <c r="B355" s="2" t="n">
        <v>150</v>
      </c>
      <c r="C355" s="4" t="n">
        <f aca="false">B355*1.28</f>
        <v>192</v>
      </c>
      <c r="D355" s="2" t="n">
        <f aca="false">B355*0.79</f>
        <v>118.5</v>
      </c>
      <c r="E355" s="0" t="n">
        <f aca="false">B355*125.42</f>
        <v>18813</v>
      </c>
    </row>
    <row r="356" customFormat="false" ht="12.75" hidden="false" customHeight="false" outlineLevel="0" collapsed="false">
      <c r="A356" s="5" t="n">
        <v>4</v>
      </c>
      <c r="B356" s="2" t="n">
        <v>120</v>
      </c>
      <c r="C356" s="4" t="n">
        <f aca="false">B356*1.28</f>
        <v>153.6</v>
      </c>
      <c r="D356" s="2" t="n">
        <f aca="false">B356*0.79</f>
        <v>94.8</v>
      </c>
      <c r="E356" s="0" t="n">
        <f aca="false">B356*125.42</f>
        <v>15050.4</v>
      </c>
    </row>
    <row r="357" customFormat="false" ht="12.75" hidden="false" customHeight="false" outlineLevel="0" collapsed="false">
      <c r="A357" s="5" t="n">
        <v>5</v>
      </c>
      <c r="B357" s="2" t="n">
        <v>120</v>
      </c>
      <c r="C357" s="4" t="n">
        <f aca="false">B357*1.28</f>
        <v>153.6</v>
      </c>
      <c r="D357" s="2" t="n">
        <f aca="false">B357*0.79</f>
        <v>94.8</v>
      </c>
      <c r="E357" s="0" t="n">
        <f aca="false">B357*125.42</f>
        <v>15050.4</v>
      </c>
    </row>
    <row r="358" customFormat="false" ht="12.75" hidden="false" customHeight="false" outlineLevel="0" collapsed="false">
      <c r="A358" s="5" t="n">
        <v>6</v>
      </c>
      <c r="B358" s="2" t="n">
        <v>200</v>
      </c>
      <c r="C358" s="4" t="n">
        <f aca="false">B358*1.28</f>
        <v>256</v>
      </c>
      <c r="D358" s="2" t="n">
        <f aca="false">B358*0.79</f>
        <v>158</v>
      </c>
      <c r="E358" s="0" t="n">
        <f aca="false">B358*125.42</f>
        <v>25084</v>
      </c>
    </row>
    <row r="359" customFormat="false" ht="12.75" hidden="false" customHeight="false" outlineLevel="0" collapsed="false">
      <c r="A359" s="5" t="n">
        <v>7</v>
      </c>
      <c r="B359" s="2" t="n">
        <v>200</v>
      </c>
      <c r="C359" s="4" t="n">
        <f aca="false">B359*1.28</f>
        <v>256</v>
      </c>
      <c r="D359" s="2" t="n">
        <f aca="false">B359*0.79</f>
        <v>158</v>
      </c>
      <c r="E359" s="0" t="n">
        <f aca="false">B359*125.42</f>
        <v>25084</v>
      </c>
    </row>
    <row r="360" customFormat="false" ht="12.75" hidden="false" customHeight="false" outlineLevel="0" collapsed="false">
      <c r="A360" s="5" t="n">
        <v>8</v>
      </c>
      <c r="B360" s="2" t="n">
        <v>200</v>
      </c>
      <c r="C360" s="4" t="n">
        <f aca="false">B360*1.28</f>
        <v>256</v>
      </c>
      <c r="D360" s="2" t="n">
        <f aca="false">B360*0.79</f>
        <v>158</v>
      </c>
      <c r="E360" s="0" t="n">
        <f aca="false">B360*125.42</f>
        <v>25084</v>
      </c>
    </row>
    <row r="361" customFormat="false" ht="12.75" hidden="false" customHeight="false" outlineLevel="0" collapsed="false">
      <c r="A361" s="5" t="n">
        <v>9</v>
      </c>
      <c r="B361" s="2" t="n">
        <v>250</v>
      </c>
      <c r="C361" s="4" t="n">
        <f aca="false">B361*1.28</f>
        <v>320</v>
      </c>
      <c r="D361" s="2" t="n">
        <f aca="false">B361*0.79</f>
        <v>197.5</v>
      </c>
      <c r="E361" s="0" t="n">
        <f aca="false">B361*125.42</f>
        <v>31355</v>
      </c>
    </row>
    <row r="362" customFormat="false" ht="12.75" hidden="false" customHeight="false" outlineLevel="0" collapsed="false">
      <c r="A362" s="5" t="n">
        <v>10</v>
      </c>
      <c r="B362" s="2" t="n">
        <v>180</v>
      </c>
      <c r="C362" s="4" t="n">
        <f aca="false">B362*1.28</f>
        <v>230.4</v>
      </c>
      <c r="D362" s="2" t="n">
        <f aca="false">B362*0.79</f>
        <v>142.2</v>
      </c>
      <c r="E362" s="0" t="n">
        <f aca="false">B362*125.42</f>
        <v>22575.6</v>
      </c>
    </row>
    <row r="363" customFormat="false" ht="12.75" hidden="false" customHeight="false" outlineLevel="0" collapsed="false">
      <c r="A363" s="5" t="n">
        <v>11</v>
      </c>
      <c r="B363" s="2" t="n">
        <v>200</v>
      </c>
      <c r="C363" s="4" t="n">
        <f aca="false">B363*1.28</f>
        <v>256</v>
      </c>
      <c r="D363" s="2" t="n">
        <f aca="false">B363*0.79</f>
        <v>158</v>
      </c>
      <c r="E363" s="0" t="n">
        <f aca="false">B363*125.42</f>
        <v>25084</v>
      </c>
    </row>
    <row r="364" customFormat="false" ht="12.75" hidden="false" customHeight="false" outlineLevel="0" collapsed="false">
      <c r="A364" s="5" t="n">
        <v>12</v>
      </c>
      <c r="B364" s="2" t="n">
        <v>250</v>
      </c>
      <c r="C364" s="4" t="n">
        <f aca="false">B364*1.28</f>
        <v>320</v>
      </c>
      <c r="D364" s="2" t="n">
        <f aca="false">B364*0.79</f>
        <v>197.5</v>
      </c>
      <c r="E364" s="0" t="n">
        <f aca="false">B364*125.42</f>
        <v>31355</v>
      </c>
    </row>
    <row r="365" customFormat="false" ht="12.75" hidden="false" customHeight="false" outlineLevel="0" collapsed="false">
      <c r="A365" s="5" t="n">
        <v>13</v>
      </c>
      <c r="B365" s="2" t="n">
        <v>450</v>
      </c>
      <c r="C365" s="4" t="n">
        <f aca="false">B365*1.28</f>
        <v>576</v>
      </c>
      <c r="D365" s="2" t="n">
        <f aca="false">B365*0.79</f>
        <v>355.5</v>
      </c>
      <c r="E365" s="0" t="n">
        <f aca="false">B365*125.42</f>
        <v>56439</v>
      </c>
    </row>
    <row r="366" customFormat="false" ht="12.75" hidden="false" customHeight="false" outlineLevel="0" collapsed="false">
      <c r="A366" s="5"/>
      <c r="C366" s="4"/>
    </row>
    <row r="367" customFormat="false" ht="12.75" hidden="false" customHeight="false" outlineLevel="0" collapsed="false">
      <c r="A367" s="3" t="s">
        <v>172</v>
      </c>
      <c r="C367" s="4"/>
    </row>
    <row r="368" customFormat="false" ht="12.75" hidden="false" customHeight="false" outlineLevel="0" collapsed="false">
      <c r="C368" s="4"/>
    </row>
    <row r="369" customFormat="false" ht="12.75" hidden="false" customHeight="false" outlineLevel="0" collapsed="false">
      <c r="A369" s="5" t="n">
        <v>1</v>
      </c>
      <c r="B369" s="2" t="n">
        <v>80</v>
      </c>
      <c r="C369" s="4" t="n">
        <f aca="false">B369*1.28</f>
        <v>102.4</v>
      </c>
      <c r="D369" s="2" t="n">
        <f aca="false">B369*0.79</f>
        <v>63.2</v>
      </c>
      <c r="E369" s="0" t="n">
        <f aca="false">B369*125.42</f>
        <v>10033.6</v>
      </c>
    </row>
    <row r="370" customFormat="false" ht="12.75" hidden="false" customHeight="false" outlineLevel="0" collapsed="false">
      <c r="A370" s="5" t="n">
        <v>2</v>
      </c>
      <c r="B370" s="2" t="n">
        <v>100</v>
      </c>
      <c r="C370" s="4" t="n">
        <f aca="false">B370*1.28</f>
        <v>128</v>
      </c>
      <c r="D370" s="2" t="n">
        <f aca="false">B370*0.79</f>
        <v>79</v>
      </c>
      <c r="E370" s="0" t="n">
        <f aca="false">B370*125.42</f>
        <v>12542</v>
      </c>
    </row>
    <row r="371" customFormat="false" ht="12.75" hidden="false" customHeight="false" outlineLevel="0" collapsed="false">
      <c r="A371" s="5" t="n">
        <v>3</v>
      </c>
      <c r="B371" s="2" t="n">
        <v>120</v>
      </c>
      <c r="C371" s="4" t="n">
        <f aca="false">B371*1.28</f>
        <v>153.6</v>
      </c>
      <c r="D371" s="2" t="n">
        <f aca="false">B371*0.79</f>
        <v>94.8</v>
      </c>
      <c r="E371" s="0" t="n">
        <f aca="false">B371*125.42</f>
        <v>15050.4</v>
      </c>
    </row>
    <row r="372" customFormat="false" ht="12.75" hidden="false" customHeight="false" outlineLevel="0" collapsed="false">
      <c r="A372" s="5" t="n">
        <v>4</v>
      </c>
      <c r="B372" s="2" t="n">
        <v>80</v>
      </c>
      <c r="C372" s="4" t="n">
        <f aca="false">B372*1.28</f>
        <v>102.4</v>
      </c>
      <c r="D372" s="2" t="n">
        <f aca="false">B372*0.79</f>
        <v>63.2</v>
      </c>
      <c r="E372" s="0" t="n">
        <f aca="false">B372*125.42</f>
        <v>10033.6</v>
      </c>
    </row>
    <row r="373" customFormat="false" ht="12.75" hidden="false" customHeight="false" outlineLevel="0" collapsed="false">
      <c r="A373" s="5" t="n">
        <v>5</v>
      </c>
      <c r="B373" s="2" t="n">
        <v>250</v>
      </c>
      <c r="C373" s="4" t="n">
        <f aca="false">B373*1.28</f>
        <v>320</v>
      </c>
      <c r="D373" s="2" t="n">
        <f aca="false">B373*0.79</f>
        <v>197.5</v>
      </c>
      <c r="E373" s="0" t="n">
        <f aca="false">B373*125.42</f>
        <v>31355</v>
      </c>
    </row>
    <row r="374" customFormat="false" ht="12.75" hidden="false" customHeight="false" outlineLevel="0" collapsed="false">
      <c r="A374" s="5" t="n">
        <v>6</v>
      </c>
      <c r="B374" s="2" t="n">
        <v>100</v>
      </c>
      <c r="C374" s="4" t="n">
        <f aca="false">B374*1.28</f>
        <v>128</v>
      </c>
      <c r="D374" s="2" t="n">
        <f aca="false">B374*0.79</f>
        <v>79</v>
      </c>
      <c r="E374" s="0" t="n">
        <f aca="false">B374*125.42</f>
        <v>12542</v>
      </c>
    </row>
    <row r="375" customFormat="false" ht="12.75" hidden="false" customHeight="false" outlineLevel="0" collapsed="false">
      <c r="A375" s="5"/>
      <c r="C375" s="4"/>
    </row>
    <row r="376" customFormat="false" ht="12.75" hidden="false" customHeight="false" outlineLevel="0" collapsed="false">
      <c r="A376" s="3" t="s">
        <v>173</v>
      </c>
      <c r="C376" s="4"/>
    </row>
    <row r="377" customFormat="false" ht="12.75" hidden="false" customHeight="false" outlineLevel="0" collapsed="false">
      <c r="C377" s="4"/>
    </row>
    <row r="378" customFormat="false" ht="12.75" hidden="false" customHeight="false" outlineLevel="0" collapsed="false">
      <c r="A378" s="5" t="s">
        <v>174</v>
      </c>
      <c r="B378" s="2" t="n">
        <v>40</v>
      </c>
      <c r="C378" s="4" t="n">
        <f aca="false">B378*1.28</f>
        <v>51.2</v>
      </c>
      <c r="D378" s="2" t="n">
        <f aca="false">B378*0.79</f>
        <v>31.6</v>
      </c>
      <c r="E378" s="0" t="n">
        <f aca="false">B378*125.42</f>
        <v>5016.8</v>
      </c>
    </row>
    <row r="379" customFormat="false" ht="12.75" hidden="false" customHeight="false" outlineLevel="0" collapsed="false">
      <c r="A379" s="5" t="s">
        <v>175</v>
      </c>
      <c r="B379" s="2" t="n">
        <v>60</v>
      </c>
      <c r="C379" s="4" t="n">
        <f aca="false">B379*1.28</f>
        <v>76.8</v>
      </c>
      <c r="D379" s="2" t="n">
        <f aca="false">B379*0.79</f>
        <v>47.4</v>
      </c>
      <c r="E379" s="0" t="n">
        <f aca="false">B379*125.42</f>
        <v>7525.2</v>
      </c>
    </row>
    <row r="380" customFormat="false" ht="12.75" hidden="false" customHeight="false" outlineLevel="0" collapsed="false">
      <c r="A380" s="5" t="s">
        <v>176</v>
      </c>
      <c r="B380" s="2" t="n">
        <v>35</v>
      </c>
      <c r="C380" s="4" t="n">
        <f aca="false">B380*1.28</f>
        <v>44.8</v>
      </c>
      <c r="D380" s="2" t="n">
        <f aca="false">B380*0.79</f>
        <v>27.65</v>
      </c>
      <c r="E380" s="0" t="n">
        <f aca="false">B380*125.42</f>
        <v>4389.7</v>
      </c>
    </row>
    <row r="381" customFormat="false" ht="12.75" hidden="false" customHeight="false" outlineLevel="0" collapsed="false">
      <c r="A381" s="5" t="s">
        <v>177</v>
      </c>
      <c r="B381" s="2" t="n">
        <v>40</v>
      </c>
      <c r="C381" s="4" t="n">
        <f aca="false">B381*1.28</f>
        <v>51.2</v>
      </c>
      <c r="D381" s="2" t="n">
        <f aca="false">B381*0.79</f>
        <v>31.6</v>
      </c>
      <c r="E381" s="0" t="n">
        <f aca="false">B381*125.42</f>
        <v>5016.8</v>
      </c>
    </row>
    <row r="382" customFormat="false" ht="12.75" hidden="false" customHeight="false" outlineLevel="0" collapsed="false">
      <c r="A382" s="5" t="s">
        <v>178</v>
      </c>
      <c r="B382" s="2" t="n">
        <v>60</v>
      </c>
      <c r="C382" s="4" t="n">
        <f aca="false">B382*1.28</f>
        <v>76.8</v>
      </c>
      <c r="D382" s="2" t="n">
        <f aca="false">B382*0.79</f>
        <v>47.4</v>
      </c>
      <c r="E382" s="0" t="n">
        <f aca="false">B382*125.42</f>
        <v>7525.2</v>
      </c>
    </row>
    <row r="383" customFormat="false" ht="12.75" hidden="false" customHeight="false" outlineLevel="0" collapsed="false">
      <c r="A383" s="5" t="n">
        <v>4</v>
      </c>
      <c r="B383" s="2" t="n">
        <v>350</v>
      </c>
      <c r="C383" s="4" t="n">
        <f aca="false">B383*1.28</f>
        <v>448</v>
      </c>
      <c r="D383" s="2" t="n">
        <f aca="false">B383*0.79</f>
        <v>276.5</v>
      </c>
      <c r="E383" s="0" t="n">
        <f aca="false">B383*125.42</f>
        <v>43897</v>
      </c>
    </row>
    <row r="384" customFormat="false" ht="12.75" hidden="false" customHeight="false" outlineLevel="0" collapsed="false">
      <c r="A384" s="5" t="n">
        <v>5</v>
      </c>
      <c r="B384" s="2" t="n">
        <v>45</v>
      </c>
      <c r="C384" s="4" t="n">
        <f aca="false">B384*1.28</f>
        <v>57.6</v>
      </c>
      <c r="D384" s="2" t="n">
        <f aca="false">B384*0.79</f>
        <v>35.55</v>
      </c>
      <c r="E384" s="0" t="n">
        <f aca="false">B384*125.42</f>
        <v>5643.9</v>
      </c>
    </row>
    <row r="385" customFormat="false" ht="12.75" hidden="false" customHeight="false" outlineLevel="0" collapsed="false">
      <c r="A385" s="5" t="n">
        <v>6</v>
      </c>
      <c r="B385" s="2" t="n">
        <v>35</v>
      </c>
      <c r="C385" s="4" t="n">
        <f aca="false">B385*1.28</f>
        <v>44.8</v>
      </c>
      <c r="D385" s="2" t="n">
        <f aca="false">B385*0.79</f>
        <v>27.65</v>
      </c>
      <c r="E385" s="0" t="n">
        <f aca="false">B385*125.42</f>
        <v>4389.7</v>
      </c>
    </row>
    <row r="386" customFormat="false" ht="12.75" hidden="false" customHeight="false" outlineLevel="0" collapsed="false">
      <c r="A386" s="5" t="n">
        <v>7</v>
      </c>
      <c r="B386" s="2" t="n">
        <v>60</v>
      </c>
      <c r="C386" s="4" t="n">
        <f aca="false">B386*1.28</f>
        <v>76.8</v>
      </c>
      <c r="D386" s="2" t="n">
        <f aca="false">B386*0.79</f>
        <v>47.4</v>
      </c>
      <c r="E386" s="0" t="n">
        <f aca="false">B386*125.42</f>
        <v>7525.2</v>
      </c>
    </row>
    <row r="387" customFormat="false" ht="12.75" hidden="false" customHeight="false" outlineLevel="0" collapsed="false">
      <c r="A387" s="5" t="n">
        <v>8</v>
      </c>
      <c r="B387" s="2" t="n">
        <v>80</v>
      </c>
      <c r="C387" s="4" t="n">
        <f aca="false">B387*1.28</f>
        <v>102.4</v>
      </c>
      <c r="D387" s="2" t="n">
        <f aca="false">B387*0.79</f>
        <v>63.2</v>
      </c>
      <c r="E387" s="0" t="n">
        <f aca="false">B387*125.42</f>
        <v>10033.6</v>
      </c>
    </row>
    <row r="388" customFormat="false" ht="12.75" hidden="false" customHeight="false" outlineLevel="0" collapsed="false">
      <c r="A388" s="5" t="n">
        <v>9</v>
      </c>
      <c r="B388" s="2" t="n">
        <v>60</v>
      </c>
      <c r="C388" s="4" t="n">
        <f aca="false">B388*1.28</f>
        <v>76.8</v>
      </c>
      <c r="D388" s="2" t="n">
        <f aca="false">B388*0.79</f>
        <v>47.4</v>
      </c>
      <c r="E388" s="0" t="n">
        <f aca="false">B388*125.42</f>
        <v>7525.2</v>
      </c>
    </row>
    <row r="389" customFormat="false" ht="12.75" hidden="false" customHeight="false" outlineLevel="0" collapsed="false">
      <c r="A389" s="5" t="s">
        <v>179</v>
      </c>
      <c r="B389" s="2" t="n">
        <v>100</v>
      </c>
      <c r="C389" s="4" t="n">
        <f aca="false">B389*1.28</f>
        <v>128</v>
      </c>
      <c r="D389" s="2" t="n">
        <f aca="false">B389*0.79</f>
        <v>79</v>
      </c>
      <c r="E389" s="0" t="n">
        <f aca="false">B389*125.42</f>
        <v>12542</v>
      </c>
    </row>
    <row r="390" customFormat="false" ht="12.75" hidden="false" customHeight="false" outlineLevel="0" collapsed="false">
      <c r="A390" s="5" t="n">
        <v>11</v>
      </c>
      <c r="B390" s="2" t="n">
        <v>40</v>
      </c>
      <c r="C390" s="4" t="n">
        <f aca="false">B390*1.28</f>
        <v>51.2</v>
      </c>
      <c r="D390" s="2" t="n">
        <f aca="false">B390*0.79</f>
        <v>31.6</v>
      </c>
      <c r="E390" s="0" t="n">
        <f aca="false">B390*125.42</f>
        <v>5016.8</v>
      </c>
    </row>
    <row r="391" customFormat="false" ht="12.75" hidden="false" customHeight="false" outlineLevel="0" collapsed="false">
      <c r="A391" s="5" t="n">
        <v>12</v>
      </c>
      <c r="B391" s="2" t="n">
        <v>60</v>
      </c>
      <c r="C391" s="4" t="n">
        <f aca="false">B391*1.28</f>
        <v>76.8</v>
      </c>
      <c r="D391" s="2" t="n">
        <f aca="false">B391*0.79</f>
        <v>47.4</v>
      </c>
      <c r="E391" s="0" t="n">
        <f aca="false">B391*125.42</f>
        <v>7525.2</v>
      </c>
    </row>
    <row r="392" customFormat="false" ht="12.75" hidden="false" customHeight="false" outlineLevel="0" collapsed="false">
      <c r="A392" s="5" t="n">
        <v>13</v>
      </c>
      <c r="B392" s="2" t="n">
        <v>100</v>
      </c>
      <c r="C392" s="4" t="n">
        <f aca="false">B392*1.28</f>
        <v>128</v>
      </c>
      <c r="D392" s="2" t="n">
        <f aca="false">B392*0.79</f>
        <v>79</v>
      </c>
      <c r="E392" s="0" t="n">
        <f aca="false">B392*125.42</f>
        <v>12542</v>
      </c>
    </row>
    <row r="393" customFormat="false" ht="12.75" hidden="false" customHeight="false" outlineLevel="0" collapsed="false">
      <c r="A393" s="5" t="n">
        <v>14</v>
      </c>
      <c r="B393" s="2" t="n">
        <v>150</v>
      </c>
      <c r="C393" s="4" t="n">
        <f aca="false">B393*1.28</f>
        <v>192</v>
      </c>
      <c r="D393" s="2" t="n">
        <f aca="false">B393*0.79</f>
        <v>118.5</v>
      </c>
      <c r="E393" s="0" t="n">
        <f aca="false">B393*125.42</f>
        <v>18813</v>
      </c>
    </row>
    <row r="394" customFormat="false" ht="12.75" hidden="false" customHeight="false" outlineLevel="0" collapsed="false">
      <c r="C394" s="4"/>
    </row>
    <row r="395" customFormat="false" ht="12.75" hidden="false" customHeight="false" outlineLevel="0" collapsed="false">
      <c r="A395" s="3" t="s">
        <v>180</v>
      </c>
      <c r="C395" s="4"/>
    </row>
    <row r="396" customFormat="false" ht="12.75" hidden="false" customHeight="false" outlineLevel="0" collapsed="false">
      <c r="C396" s="4"/>
    </row>
    <row r="397" customFormat="false" ht="12.75" hidden="false" customHeight="false" outlineLevel="0" collapsed="false">
      <c r="A397" s="5" t="n">
        <v>1</v>
      </c>
      <c r="B397" s="2" t="n">
        <v>70</v>
      </c>
      <c r="C397" s="4" t="n">
        <f aca="false">B397*1.28</f>
        <v>89.6</v>
      </c>
      <c r="D397" s="2" t="n">
        <f aca="false">B397*0.79</f>
        <v>55.3</v>
      </c>
      <c r="E397" s="0" t="n">
        <f aca="false">B397*125.42</f>
        <v>8779.4</v>
      </c>
    </row>
    <row r="398" customFormat="false" ht="12.75" hidden="false" customHeight="false" outlineLevel="0" collapsed="false">
      <c r="A398" s="5" t="n">
        <v>2</v>
      </c>
      <c r="B398" s="2" t="n">
        <v>80</v>
      </c>
      <c r="C398" s="4" t="n">
        <f aca="false">B398*1.28</f>
        <v>102.4</v>
      </c>
      <c r="D398" s="2" t="n">
        <f aca="false">B398*0.79</f>
        <v>63.2</v>
      </c>
      <c r="E398" s="0" t="n">
        <f aca="false">B398*125.42</f>
        <v>10033.6</v>
      </c>
    </row>
    <row r="399" customFormat="false" ht="12.75" hidden="false" customHeight="false" outlineLevel="0" collapsed="false">
      <c r="A399" s="5" t="n">
        <v>3</v>
      </c>
      <c r="B399" s="2" t="n">
        <v>100</v>
      </c>
      <c r="C399" s="4" t="n">
        <f aca="false">B399*1.28</f>
        <v>128</v>
      </c>
      <c r="D399" s="2" t="n">
        <f aca="false">B399*0.79</f>
        <v>79</v>
      </c>
      <c r="E399" s="0" t="n">
        <f aca="false">B399*125.42</f>
        <v>12542</v>
      </c>
    </row>
    <row r="400" customFormat="false" ht="12.75" hidden="false" customHeight="false" outlineLevel="0" collapsed="false">
      <c r="A400" s="5" t="n">
        <v>4</v>
      </c>
      <c r="B400" s="2" t="n">
        <v>80</v>
      </c>
      <c r="C400" s="4" t="n">
        <f aca="false">B400*1.28</f>
        <v>102.4</v>
      </c>
      <c r="D400" s="2" t="n">
        <f aca="false">B400*0.79</f>
        <v>63.2</v>
      </c>
      <c r="E400" s="0" t="n">
        <f aca="false">B400*125.42</f>
        <v>10033.6</v>
      </c>
    </row>
    <row r="401" customFormat="false" ht="12.75" hidden="false" customHeight="false" outlineLevel="0" collapsed="false">
      <c r="A401" s="5" t="n">
        <v>5</v>
      </c>
      <c r="B401" s="2" t="n">
        <v>250</v>
      </c>
      <c r="C401" s="4" t="n">
        <f aca="false">B401*1.28</f>
        <v>320</v>
      </c>
      <c r="D401" s="2" t="n">
        <f aca="false">B401*0.79</f>
        <v>197.5</v>
      </c>
      <c r="E401" s="0" t="n">
        <f aca="false">B401*125.42</f>
        <v>31355</v>
      </c>
    </row>
    <row r="402" customFormat="false" ht="12.75" hidden="false" customHeight="false" outlineLevel="0" collapsed="false">
      <c r="A402" s="5" t="n">
        <v>6</v>
      </c>
      <c r="B402" s="2" t="n">
        <v>70</v>
      </c>
      <c r="C402" s="4" t="n">
        <f aca="false">B402*1.28</f>
        <v>89.6</v>
      </c>
      <c r="D402" s="2" t="n">
        <f aca="false">B402*0.79</f>
        <v>55.3</v>
      </c>
      <c r="E402" s="0" t="n">
        <f aca="false">B402*125.42</f>
        <v>8779.4</v>
      </c>
    </row>
    <row r="403" customFormat="false" ht="12.75" hidden="false" customHeight="false" outlineLevel="0" collapsed="false">
      <c r="C403" s="4"/>
    </row>
    <row r="404" customFormat="false" ht="12.75" hidden="false" customHeight="false" outlineLevel="0" collapsed="false">
      <c r="A404" s="3" t="s">
        <v>181</v>
      </c>
      <c r="C404" s="4"/>
    </row>
    <row r="405" customFormat="false" ht="12.75" hidden="false" customHeight="false" outlineLevel="0" collapsed="false">
      <c r="C405" s="4"/>
    </row>
    <row r="406" customFormat="false" ht="12.75" hidden="false" customHeight="false" outlineLevel="0" collapsed="false">
      <c r="A406" s="5" t="n">
        <v>1</v>
      </c>
      <c r="B406" s="2" t="n">
        <v>650</v>
      </c>
      <c r="C406" s="4" t="n">
        <f aca="false">B406*1.28</f>
        <v>832</v>
      </c>
      <c r="D406" s="2" t="n">
        <f aca="false">B406*0.79</f>
        <v>513.5</v>
      </c>
      <c r="E406" s="0" t="n">
        <f aca="false">B406*125.42</f>
        <v>81523</v>
      </c>
    </row>
    <row r="407" customFormat="false" ht="12.75" hidden="false" customHeight="false" outlineLevel="0" collapsed="false">
      <c r="A407" s="5" t="n">
        <v>2</v>
      </c>
      <c r="B407" s="2" t="n">
        <v>500</v>
      </c>
      <c r="C407" s="4" t="n">
        <f aca="false">B407*1.28</f>
        <v>640</v>
      </c>
      <c r="D407" s="2" t="n">
        <f aca="false">B407*0.79</f>
        <v>395</v>
      </c>
      <c r="E407" s="0" t="n">
        <f aca="false">B407*125.42</f>
        <v>62710</v>
      </c>
    </row>
    <row r="408" customFormat="false" ht="12.75" hidden="false" customHeight="false" outlineLevel="0" collapsed="false">
      <c r="A408" s="5" t="s">
        <v>182</v>
      </c>
      <c r="B408" s="2" t="n">
        <v>5000</v>
      </c>
      <c r="C408" s="4" t="n">
        <f aca="false">B408*1.28</f>
        <v>6400</v>
      </c>
      <c r="D408" s="2" t="n">
        <f aca="false">B408*0.79</f>
        <v>3950</v>
      </c>
      <c r="E408" s="0" t="n">
        <f aca="false">B408*125.42</f>
        <v>627100</v>
      </c>
    </row>
    <row r="409" customFormat="false" ht="12.75" hidden="false" customHeight="false" outlineLevel="0" collapsed="false">
      <c r="A409" s="5" t="s">
        <v>183</v>
      </c>
      <c r="B409" s="2" t="n">
        <v>100</v>
      </c>
      <c r="C409" s="4" t="n">
        <f aca="false">B409*1.28</f>
        <v>128</v>
      </c>
      <c r="D409" s="2" t="n">
        <f aca="false">B409*0.79</f>
        <v>79</v>
      </c>
      <c r="E409" s="0" t="n">
        <f aca="false">B409*125.42</f>
        <v>12542</v>
      </c>
    </row>
    <row r="410" customFormat="false" ht="12.75" hidden="false" customHeight="false" outlineLevel="0" collapsed="false">
      <c r="A410" s="5" t="n">
        <v>4</v>
      </c>
      <c r="B410" s="2" t="n">
        <v>500</v>
      </c>
      <c r="C410" s="4" t="n">
        <f aca="false">B410*1.28</f>
        <v>640</v>
      </c>
      <c r="D410" s="2" t="n">
        <f aca="false">B410*0.79</f>
        <v>395</v>
      </c>
      <c r="E410" s="0" t="n">
        <f aca="false">B410*125.42</f>
        <v>62710</v>
      </c>
    </row>
    <row r="411" customFormat="false" ht="12.75" hidden="false" customHeight="false" outlineLevel="0" collapsed="false">
      <c r="A411" s="5" t="n">
        <v>5</v>
      </c>
      <c r="B411" s="2" t="n">
        <v>700</v>
      </c>
      <c r="C411" s="4" t="n">
        <f aca="false">B411*1.28</f>
        <v>896</v>
      </c>
      <c r="D411" s="2" t="n">
        <f aca="false">B411*0.79</f>
        <v>553</v>
      </c>
      <c r="E411" s="0" t="n">
        <f aca="false">B411*125.42</f>
        <v>87794</v>
      </c>
    </row>
    <row r="412" customFormat="false" ht="12.75" hidden="false" customHeight="false" outlineLevel="0" collapsed="false">
      <c r="A412" s="5" t="s">
        <v>184</v>
      </c>
      <c r="B412" s="2" t="n">
        <v>100</v>
      </c>
      <c r="C412" s="4" t="n">
        <f aca="false">B412*1.28</f>
        <v>128</v>
      </c>
      <c r="D412" s="2" t="n">
        <f aca="false">B412*0.79</f>
        <v>79</v>
      </c>
      <c r="E412" s="0" t="n">
        <f aca="false">B412*125.42</f>
        <v>12542</v>
      </c>
    </row>
    <row r="413" customFormat="false" ht="12.75" hidden="false" customHeight="false" outlineLevel="0" collapsed="false">
      <c r="A413" s="5" t="s">
        <v>52</v>
      </c>
      <c r="B413" s="2" t="n">
        <v>150</v>
      </c>
      <c r="C413" s="4" t="n">
        <f aca="false">B413*1.28</f>
        <v>192</v>
      </c>
      <c r="D413" s="2" t="n">
        <f aca="false">B413*0.79</f>
        <v>118.5</v>
      </c>
      <c r="E413" s="0" t="n">
        <f aca="false">B413*125.42</f>
        <v>18813</v>
      </c>
    </row>
    <row r="414" customFormat="false" ht="12.75" hidden="false" customHeight="false" outlineLevel="0" collapsed="false">
      <c r="A414" s="5" t="n">
        <v>7</v>
      </c>
      <c r="B414" s="2" t="n">
        <v>700</v>
      </c>
      <c r="C414" s="4" t="n">
        <f aca="false">B414*1.28</f>
        <v>896</v>
      </c>
      <c r="D414" s="2" t="n">
        <f aca="false">B414*0.79</f>
        <v>553</v>
      </c>
      <c r="E414" s="0" t="n">
        <f aca="false">B414*125.42</f>
        <v>87794</v>
      </c>
    </row>
    <row r="415" customFormat="false" ht="12.75" hidden="false" customHeight="false" outlineLevel="0" collapsed="false">
      <c r="A415" s="5" t="n">
        <v>8</v>
      </c>
      <c r="B415" s="2" t="n">
        <v>80</v>
      </c>
      <c r="C415" s="4" t="n">
        <f aca="false">B415*1.28</f>
        <v>102.4</v>
      </c>
      <c r="D415" s="2" t="n">
        <f aca="false">B415*0.79</f>
        <v>63.2</v>
      </c>
      <c r="E415" s="0" t="n">
        <f aca="false">B415*125.42</f>
        <v>10033.6</v>
      </c>
    </row>
    <row r="416" customFormat="false" ht="12.75" hidden="false" customHeight="false" outlineLevel="0" collapsed="false">
      <c r="A416" s="5" t="n">
        <v>9</v>
      </c>
      <c r="B416" s="2" t="n">
        <v>200</v>
      </c>
      <c r="C416" s="4" t="n">
        <f aca="false">B416*1.28</f>
        <v>256</v>
      </c>
      <c r="D416" s="2" t="n">
        <f aca="false">B416*0.79</f>
        <v>158</v>
      </c>
      <c r="E416" s="0" t="n">
        <f aca="false">B416*125.42</f>
        <v>25084</v>
      </c>
    </row>
    <row r="417" customFormat="false" ht="12.75" hidden="false" customHeight="false" outlineLevel="0" collapsed="false">
      <c r="A417" s="5"/>
      <c r="C417" s="4"/>
    </row>
    <row r="418" customFormat="false" ht="12.75" hidden="false" customHeight="false" outlineLevel="0" collapsed="false">
      <c r="A418" s="3" t="s">
        <v>185</v>
      </c>
      <c r="C418" s="4"/>
    </row>
    <row r="419" customFormat="false" ht="12.75" hidden="false" customHeight="false" outlineLevel="0" collapsed="false">
      <c r="A419" s="5"/>
      <c r="C419" s="4"/>
    </row>
    <row r="420" customFormat="false" ht="12.75" hidden="false" customHeight="false" outlineLevel="0" collapsed="false">
      <c r="A420" s="5" t="n">
        <v>1</v>
      </c>
      <c r="B420" s="2" t="n">
        <v>800</v>
      </c>
      <c r="C420" s="4" t="n">
        <f aca="false">B420*1.28</f>
        <v>1024</v>
      </c>
      <c r="D420" s="2" t="n">
        <f aca="false">B420*0.79</f>
        <v>632</v>
      </c>
      <c r="E420" s="0" t="n">
        <f aca="false">B420*125.42</f>
        <v>100336</v>
      </c>
    </row>
    <row r="421" customFormat="false" ht="12.75" hidden="false" customHeight="false" outlineLevel="0" collapsed="false">
      <c r="A421" s="5" t="n">
        <v>2</v>
      </c>
      <c r="B421" s="2" t="n">
        <v>450</v>
      </c>
      <c r="C421" s="4" t="n">
        <f aca="false">B421*1.28</f>
        <v>576</v>
      </c>
      <c r="D421" s="2" t="n">
        <f aca="false">B421*0.79</f>
        <v>355.5</v>
      </c>
      <c r="E421" s="0" t="n">
        <f aca="false">B421*125.42</f>
        <v>56439</v>
      </c>
    </row>
    <row r="422" customFormat="false" ht="12.75" hidden="false" customHeight="false" outlineLevel="0" collapsed="false">
      <c r="A422" s="5" t="n">
        <v>3</v>
      </c>
      <c r="B422" s="2" t="n">
        <v>450</v>
      </c>
      <c r="C422" s="4" t="n">
        <f aca="false">B422*1.28</f>
        <v>576</v>
      </c>
      <c r="D422" s="2" t="n">
        <f aca="false">B422*0.79</f>
        <v>355.5</v>
      </c>
      <c r="E422" s="0" t="n">
        <f aca="false">B422*125.42</f>
        <v>56439</v>
      </c>
    </row>
    <row r="423" customFormat="false" ht="12.75" hidden="false" customHeight="false" outlineLevel="0" collapsed="false">
      <c r="A423" s="5" t="n">
        <v>4</v>
      </c>
      <c r="B423" s="2" t="n">
        <v>200</v>
      </c>
      <c r="C423" s="4" t="n">
        <f aca="false">B423*1.28</f>
        <v>256</v>
      </c>
      <c r="D423" s="2" t="n">
        <f aca="false">B423*0.79</f>
        <v>158</v>
      </c>
      <c r="E423" s="0" t="n">
        <f aca="false">B423*125.42</f>
        <v>25084</v>
      </c>
    </row>
    <row r="424" customFormat="false" ht="12.75" hidden="false" customHeight="false" outlineLevel="0" collapsed="false">
      <c r="A424" s="5"/>
      <c r="C424" s="4"/>
    </row>
    <row r="425" customFormat="false" ht="12.75" hidden="false" customHeight="false" outlineLevel="0" collapsed="false">
      <c r="A425" s="3" t="s">
        <v>186</v>
      </c>
      <c r="C425" s="4"/>
    </row>
    <row r="426" customFormat="false" ht="12.75" hidden="false" customHeight="false" outlineLevel="0" collapsed="false">
      <c r="A426" s="5"/>
      <c r="C426" s="4"/>
    </row>
    <row r="427" customFormat="false" ht="12.75" hidden="false" customHeight="false" outlineLevel="0" collapsed="false">
      <c r="A427" s="5" t="n">
        <v>1</v>
      </c>
      <c r="B427" s="2" t="n">
        <v>40</v>
      </c>
      <c r="C427" s="4" t="n">
        <f aca="false">B427*1.28</f>
        <v>51.2</v>
      </c>
      <c r="D427" s="2" t="n">
        <f aca="false">B427*0.79</f>
        <v>31.6</v>
      </c>
      <c r="E427" s="0" t="n">
        <f aca="false">B427*125.42</f>
        <v>5016.8</v>
      </c>
    </row>
    <row r="428" customFormat="false" ht="12.75" hidden="false" customHeight="false" outlineLevel="0" collapsed="false">
      <c r="A428" s="5" t="n">
        <v>2</v>
      </c>
      <c r="B428" s="2" t="n">
        <v>35</v>
      </c>
      <c r="C428" s="4" t="n">
        <f aca="false">B428*1.28</f>
        <v>44.8</v>
      </c>
      <c r="D428" s="2" t="n">
        <f aca="false">B428*0.79</f>
        <v>27.65</v>
      </c>
      <c r="E428" s="0" t="n">
        <f aca="false">B428*125.42</f>
        <v>4389.7</v>
      </c>
    </row>
    <row r="429" customFormat="false" ht="12.75" hidden="false" customHeight="false" outlineLevel="0" collapsed="false">
      <c r="A429" s="5" t="n">
        <v>3</v>
      </c>
      <c r="B429" s="2" t="n">
        <v>35</v>
      </c>
      <c r="C429" s="4" t="n">
        <f aca="false">B429*1.28</f>
        <v>44.8</v>
      </c>
      <c r="D429" s="2" t="n">
        <f aca="false">B429*0.79</f>
        <v>27.65</v>
      </c>
      <c r="E429" s="0" t="n">
        <f aca="false">B429*125.42</f>
        <v>4389.7</v>
      </c>
    </row>
    <row r="430" customFormat="false" ht="12.75" hidden="false" customHeight="false" outlineLevel="0" collapsed="false">
      <c r="A430" s="5" t="n">
        <v>4</v>
      </c>
      <c r="B430" s="2" t="n">
        <v>30</v>
      </c>
      <c r="C430" s="4" t="n">
        <f aca="false">B430*1.28</f>
        <v>38.4</v>
      </c>
      <c r="D430" s="2" t="n">
        <f aca="false">B430*0.79</f>
        <v>23.7</v>
      </c>
      <c r="E430" s="0" t="n">
        <f aca="false">B430*125.42</f>
        <v>3762.6</v>
      </c>
    </row>
    <row r="431" customFormat="false" ht="12.75" hidden="false" customHeight="false" outlineLevel="0" collapsed="false">
      <c r="A431" s="5" t="n">
        <v>5</v>
      </c>
      <c r="B431" s="2" t="n">
        <v>30</v>
      </c>
      <c r="C431" s="4" t="n">
        <f aca="false">B431*1.28</f>
        <v>38.4</v>
      </c>
      <c r="D431" s="2" t="n">
        <f aca="false">B431*0.79</f>
        <v>23.7</v>
      </c>
      <c r="E431" s="0" t="n">
        <f aca="false">B431*125.42</f>
        <v>3762.6</v>
      </c>
    </row>
    <row r="432" customFormat="false" ht="12.75" hidden="false" customHeight="false" outlineLevel="0" collapsed="false">
      <c r="A432" s="5" t="n">
        <v>6</v>
      </c>
      <c r="B432" s="2" t="n">
        <v>30</v>
      </c>
      <c r="C432" s="4" t="n">
        <f aca="false">B432*1.28</f>
        <v>38.4</v>
      </c>
      <c r="D432" s="2" t="n">
        <f aca="false">B432*0.79</f>
        <v>23.7</v>
      </c>
      <c r="E432" s="0" t="n">
        <f aca="false">B432*125.42</f>
        <v>3762.6</v>
      </c>
    </row>
    <row r="433" customFormat="false" ht="12.75" hidden="false" customHeight="false" outlineLevel="0" collapsed="false">
      <c r="A433" s="5" t="n">
        <v>7</v>
      </c>
      <c r="B433" s="2" t="n">
        <v>30</v>
      </c>
      <c r="C433" s="4" t="n">
        <f aca="false">B433*1.28</f>
        <v>38.4</v>
      </c>
      <c r="D433" s="2" t="n">
        <f aca="false">B433*0.79</f>
        <v>23.7</v>
      </c>
      <c r="E433" s="0" t="n">
        <f aca="false">B433*125.42</f>
        <v>3762.6</v>
      </c>
    </row>
    <row r="434" customFormat="false" ht="12.75" hidden="false" customHeight="false" outlineLevel="0" collapsed="false">
      <c r="A434" s="5" t="n">
        <v>8</v>
      </c>
      <c r="B434" s="2" t="n">
        <v>30</v>
      </c>
      <c r="C434" s="4" t="n">
        <f aca="false">B434*1.28</f>
        <v>38.4</v>
      </c>
      <c r="D434" s="2" t="n">
        <f aca="false">B434*0.79</f>
        <v>23.7</v>
      </c>
      <c r="E434" s="0" t="n">
        <f aca="false">B434*125.42</f>
        <v>3762.6</v>
      </c>
    </row>
    <row r="435" customFormat="false" ht="12.75" hidden="false" customHeight="false" outlineLevel="0" collapsed="false">
      <c r="A435" s="5" t="n">
        <v>9</v>
      </c>
      <c r="B435" s="2" t="n">
        <v>60</v>
      </c>
      <c r="C435" s="4" t="n">
        <f aca="false">B435*1.28</f>
        <v>76.8</v>
      </c>
      <c r="D435" s="2" t="n">
        <f aca="false">B435*0.79</f>
        <v>47.4</v>
      </c>
      <c r="E435" s="0" t="n">
        <f aca="false">B435*125.42</f>
        <v>7525.2</v>
      </c>
    </row>
    <row r="436" customFormat="false" ht="12.75" hidden="false" customHeight="false" outlineLevel="0" collapsed="false">
      <c r="A436" s="5" t="n">
        <v>10</v>
      </c>
      <c r="B436" s="2" t="n">
        <v>40</v>
      </c>
      <c r="C436" s="4" t="n">
        <f aca="false">B436*1.28</f>
        <v>51.2</v>
      </c>
      <c r="D436" s="2" t="n">
        <f aca="false">B436*0.79</f>
        <v>31.6</v>
      </c>
      <c r="E436" s="0" t="n">
        <f aca="false">B436*125.42</f>
        <v>5016.8</v>
      </c>
    </row>
    <row r="437" customFormat="false" ht="12.75" hidden="false" customHeight="false" outlineLevel="0" collapsed="false">
      <c r="A437" s="5" t="n">
        <v>11</v>
      </c>
      <c r="B437" s="2" t="n">
        <v>30</v>
      </c>
      <c r="C437" s="4" t="n">
        <f aca="false">B437*1.28</f>
        <v>38.4</v>
      </c>
      <c r="D437" s="2" t="n">
        <f aca="false">B437*0.79</f>
        <v>23.7</v>
      </c>
      <c r="E437" s="0" t="n">
        <f aca="false">B437*125.42</f>
        <v>3762.6</v>
      </c>
    </row>
    <row r="438" customFormat="false" ht="12.75" hidden="false" customHeight="false" outlineLevel="0" collapsed="false">
      <c r="A438" s="5" t="n">
        <v>12</v>
      </c>
      <c r="B438" s="2" t="n">
        <v>80</v>
      </c>
      <c r="C438" s="4" t="n">
        <f aca="false">B438*1.28</f>
        <v>102.4</v>
      </c>
      <c r="D438" s="2" t="n">
        <f aca="false">B438*0.79</f>
        <v>63.2</v>
      </c>
      <c r="E438" s="0" t="n">
        <f aca="false">B438*125.42</f>
        <v>10033.6</v>
      </c>
    </row>
    <row r="439" customFormat="false" ht="12.75" hidden="false" customHeight="false" outlineLevel="0" collapsed="false">
      <c r="A439" s="5" t="n">
        <v>13</v>
      </c>
      <c r="B439" s="2" t="n">
        <v>200</v>
      </c>
      <c r="C439" s="4" t="n">
        <f aca="false">B439*1.28</f>
        <v>256</v>
      </c>
      <c r="D439" s="2" t="n">
        <f aca="false">B439*0.79</f>
        <v>158</v>
      </c>
      <c r="E439" s="0" t="n">
        <f aca="false">B439*125.42</f>
        <v>25084</v>
      </c>
    </row>
    <row r="440" customFormat="false" ht="12.75" hidden="false" customHeight="false" outlineLevel="0" collapsed="false">
      <c r="A440" s="5" t="n">
        <v>14</v>
      </c>
      <c r="B440" s="2" t="n">
        <v>250</v>
      </c>
      <c r="C440" s="4" t="n">
        <f aca="false">B440*1.28</f>
        <v>320</v>
      </c>
      <c r="D440" s="2" t="n">
        <f aca="false">B440*0.79</f>
        <v>197.5</v>
      </c>
      <c r="E440" s="0" t="n">
        <f aca="false">B440*125.42</f>
        <v>31355</v>
      </c>
    </row>
    <row r="441" customFormat="false" ht="12.75" hidden="false" customHeight="false" outlineLevel="0" collapsed="false">
      <c r="A441" s="5" t="n">
        <v>15</v>
      </c>
      <c r="B441" s="2" t="n">
        <v>100</v>
      </c>
      <c r="C441" s="4" t="n">
        <f aca="false">B441*1.28</f>
        <v>128</v>
      </c>
      <c r="D441" s="2" t="n">
        <f aca="false">B441*0.79</f>
        <v>79</v>
      </c>
      <c r="E441" s="0" t="n">
        <f aca="false">B441*125.42</f>
        <v>12542</v>
      </c>
    </row>
    <row r="442" customFormat="false" ht="12.75" hidden="false" customHeight="false" outlineLevel="0" collapsed="false">
      <c r="A442" s="5" t="n">
        <v>16</v>
      </c>
      <c r="B442" s="2" t="n">
        <v>250</v>
      </c>
      <c r="C442" s="4" t="n">
        <f aca="false">B442*1.28</f>
        <v>320</v>
      </c>
      <c r="D442" s="2" t="n">
        <f aca="false">B442*0.79</f>
        <v>197.5</v>
      </c>
      <c r="E442" s="0" t="n">
        <f aca="false">B442*125.42</f>
        <v>31355</v>
      </c>
    </row>
    <row r="443" customFormat="false" ht="12.75" hidden="false" customHeight="false" outlineLevel="0" collapsed="false">
      <c r="A443" s="5" t="s">
        <v>187</v>
      </c>
      <c r="B443" s="2" t="n">
        <v>60</v>
      </c>
      <c r="C443" s="4" t="n">
        <f aca="false">B443*1.28</f>
        <v>76.8</v>
      </c>
      <c r="D443" s="2" t="n">
        <f aca="false">B443*0.79</f>
        <v>47.4</v>
      </c>
      <c r="E443" s="0" t="n">
        <f aca="false">B443*125.42</f>
        <v>7525.2</v>
      </c>
    </row>
    <row r="444" customFormat="false" ht="12.75" hidden="false" customHeight="false" outlineLevel="0" collapsed="false">
      <c r="A444" s="5" t="n">
        <v>18</v>
      </c>
      <c r="B444" s="2" t="n">
        <v>80</v>
      </c>
      <c r="C444" s="4" t="n">
        <f aca="false">B444*1.28</f>
        <v>102.4</v>
      </c>
      <c r="D444" s="2" t="n">
        <f aca="false">B444*0.79</f>
        <v>63.2</v>
      </c>
      <c r="E444" s="0" t="n">
        <f aca="false">B444*125.42</f>
        <v>10033.6</v>
      </c>
    </row>
    <row r="445" customFormat="false" ht="12.75" hidden="false" customHeight="false" outlineLevel="0" collapsed="false">
      <c r="A445" s="5" t="n">
        <v>19</v>
      </c>
      <c r="B445" s="2" t="n">
        <v>300</v>
      </c>
      <c r="C445" s="4" t="n">
        <f aca="false">B445*1.28</f>
        <v>384</v>
      </c>
      <c r="D445" s="2" t="n">
        <f aca="false">B445*0.79</f>
        <v>237</v>
      </c>
      <c r="E445" s="0" t="n">
        <f aca="false">B445*125.42</f>
        <v>37626</v>
      </c>
    </row>
    <row r="446" customFormat="false" ht="12.75" hidden="false" customHeight="false" outlineLevel="0" collapsed="false">
      <c r="A446" s="5" t="s">
        <v>188</v>
      </c>
      <c r="B446" s="2" t="n">
        <v>150</v>
      </c>
      <c r="C446" s="4" t="n">
        <f aca="false">B446*1.28</f>
        <v>192</v>
      </c>
      <c r="D446" s="2" t="n">
        <f aca="false">B446*0.79</f>
        <v>118.5</v>
      </c>
      <c r="E446" s="0" t="n">
        <f aca="false">B446*125.42</f>
        <v>18813</v>
      </c>
    </row>
    <row r="447" customFormat="false" ht="12.75" hidden="false" customHeight="false" outlineLevel="0" collapsed="false">
      <c r="A447" s="5" t="n">
        <v>21</v>
      </c>
      <c r="B447" s="2" t="n">
        <v>80</v>
      </c>
      <c r="C447" s="4" t="n">
        <f aca="false">B447*1.28</f>
        <v>102.4</v>
      </c>
      <c r="D447" s="2" t="n">
        <f aca="false">B447*0.79</f>
        <v>63.2</v>
      </c>
      <c r="E447" s="0" t="n">
        <f aca="false">B447*125.42</f>
        <v>10033.6</v>
      </c>
    </row>
    <row r="448" customFormat="false" ht="12.75" hidden="false" customHeight="false" outlineLevel="0" collapsed="false">
      <c r="A448" s="5" t="n">
        <v>22</v>
      </c>
      <c r="B448" s="2" t="n">
        <v>450</v>
      </c>
      <c r="C448" s="4" t="n">
        <f aca="false">B448*1.28</f>
        <v>576</v>
      </c>
      <c r="D448" s="2" t="n">
        <f aca="false">B448*0.79</f>
        <v>355.5</v>
      </c>
      <c r="E448" s="0" t="n">
        <f aca="false">B448*125.42</f>
        <v>56439</v>
      </c>
    </row>
    <row r="449" customFormat="false" ht="12.75" hidden="false" customHeight="false" outlineLevel="0" collapsed="false">
      <c r="A449" s="5" t="n">
        <v>23</v>
      </c>
      <c r="B449" s="2" t="n">
        <v>450</v>
      </c>
      <c r="C449" s="4" t="n">
        <f aca="false">B449*1.28</f>
        <v>576</v>
      </c>
      <c r="D449" s="2" t="n">
        <f aca="false">B449*0.79</f>
        <v>355.5</v>
      </c>
      <c r="E449" s="0" t="n">
        <f aca="false">B449*125.42</f>
        <v>56439</v>
      </c>
    </row>
    <row r="450" customFormat="false" ht="12.75" hidden="false" customHeight="false" outlineLevel="0" collapsed="false">
      <c r="A450" s="5" t="n">
        <v>24</v>
      </c>
      <c r="B450" s="2" t="n">
        <v>350</v>
      </c>
      <c r="C450" s="4" t="n">
        <f aca="false">B450*1.28</f>
        <v>448</v>
      </c>
      <c r="D450" s="2" t="n">
        <f aca="false">B450*0.79</f>
        <v>276.5</v>
      </c>
      <c r="E450" s="0" t="n">
        <f aca="false">B450*125.42</f>
        <v>43897</v>
      </c>
    </row>
    <row r="451" customFormat="false" ht="12.75" hidden="false" customHeight="false" outlineLevel="0" collapsed="false">
      <c r="A451" s="5" t="n">
        <v>25</v>
      </c>
      <c r="B451" s="2" t="n">
        <v>100</v>
      </c>
      <c r="C451" s="4" t="n">
        <f aca="false">B451*1.28</f>
        <v>128</v>
      </c>
      <c r="D451" s="2" t="n">
        <f aca="false">B451*0.79</f>
        <v>79</v>
      </c>
      <c r="E451" s="0" t="n">
        <f aca="false">B451*125.42</f>
        <v>12542</v>
      </c>
    </row>
    <row r="452" customFormat="false" ht="12.75" hidden="false" customHeight="false" outlineLevel="0" collapsed="false">
      <c r="A452" s="5" t="n">
        <v>26</v>
      </c>
      <c r="B452" s="2" t="n">
        <v>60</v>
      </c>
      <c r="C452" s="4" t="n">
        <f aca="false">B452*1.28</f>
        <v>76.8</v>
      </c>
      <c r="D452" s="2" t="n">
        <f aca="false">B452*0.79</f>
        <v>47.4</v>
      </c>
      <c r="E452" s="0" t="n">
        <f aca="false">B452*125.42</f>
        <v>7525.2</v>
      </c>
    </row>
    <row r="453" customFormat="false" ht="12.75" hidden="false" customHeight="false" outlineLevel="0" collapsed="false">
      <c r="A453" s="5" t="n">
        <v>27</v>
      </c>
      <c r="B453" s="2" t="n">
        <v>200</v>
      </c>
      <c r="C453" s="4" t="n">
        <f aca="false">B453*1.28</f>
        <v>256</v>
      </c>
      <c r="D453" s="2" t="n">
        <f aca="false">B453*0.79</f>
        <v>158</v>
      </c>
      <c r="E453" s="0" t="n">
        <f aca="false">B453*125.42</f>
        <v>25084</v>
      </c>
    </row>
    <row r="454" customFormat="false" ht="12.75" hidden="false" customHeight="false" outlineLevel="0" collapsed="false">
      <c r="A454" s="5" t="n">
        <v>28</v>
      </c>
      <c r="B454" s="2" t="n">
        <v>400</v>
      </c>
      <c r="C454" s="4" t="n">
        <f aca="false">B454*1.28</f>
        <v>512</v>
      </c>
      <c r="D454" s="2" t="n">
        <f aca="false">B454*0.79</f>
        <v>316</v>
      </c>
      <c r="E454" s="0" t="n">
        <f aca="false">B454*125.42</f>
        <v>50168</v>
      </c>
    </row>
    <row r="455" customFormat="false" ht="12.75" hidden="false" customHeight="false" outlineLevel="0" collapsed="false">
      <c r="A455" s="5" t="n">
        <v>29</v>
      </c>
      <c r="B455" s="2" t="n">
        <v>400</v>
      </c>
      <c r="C455" s="4" t="n">
        <f aca="false">B455*1.28</f>
        <v>512</v>
      </c>
      <c r="D455" s="2" t="n">
        <f aca="false">B455*0.79</f>
        <v>316</v>
      </c>
      <c r="E455" s="0" t="n">
        <f aca="false">B455*125.42</f>
        <v>50168</v>
      </c>
    </row>
    <row r="456" customFormat="false" ht="12.75" hidden="false" customHeight="false" outlineLevel="0" collapsed="false">
      <c r="A456" s="5" t="n">
        <v>30</v>
      </c>
      <c r="B456" s="2" t="n">
        <v>50</v>
      </c>
      <c r="C456" s="4" t="n">
        <f aca="false">B456*1.28</f>
        <v>64</v>
      </c>
      <c r="D456" s="2" t="n">
        <f aca="false">B456*0.79</f>
        <v>39.5</v>
      </c>
      <c r="E456" s="0" t="n">
        <f aca="false">B456*125.42</f>
        <v>6271</v>
      </c>
    </row>
    <row r="457" customFormat="false" ht="12.75" hidden="false" customHeight="false" outlineLevel="0" collapsed="false">
      <c r="A457" s="5" t="n">
        <v>31</v>
      </c>
      <c r="B457" s="2" t="n">
        <v>200</v>
      </c>
      <c r="C457" s="4" t="n">
        <f aca="false">B457*1.28</f>
        <v>256</v>
      </c>
      <c r="D457" s="2" t="n">
        <f aca="false">B457*0.79</f>
        <v>158</v>
      </c>
      <c r="E457" s="0" t="n">
        <f aca="false">B457*125.42</f>
        <v>25084</v>
      </c>
    </row>
    <row r="458" customFormat="false" ht="12.75" hidden="false" customHeight="false" outlineLevel="0" collapsed="false">
      <c r="A458" s="5" t="s">
        <v>189</v>
      </c>
      <c r="B458" s="2" t="n">
        <v>500</v>
      </c>
      <c r="C458" s="4" t="n">
        <f aca="false">B458*1.28</f>
        <v>640</v>
      </c>
      <c r="D458" s="2" t="n">
        <f aca="false">B458*0.79</f>
        <v>395</v>
      </c>
      <c r="E458" s="0" t="n">
        <f aca="false">B458*125.42</f>
        <v>62710</v>
      </c>
    </row>
    <row r="459" customFormat="false" ht="12.75" hidden="false" customHeight="false" outlineLevel="0" collapsed="false">
      <c r="A459" s="5" t="n">
        <v>32</v>
      </c>
      <c r="B459" s="2" t="n">
        <v>150</v>
      </c>
      <c r="C459" s="4" t="n">
        <f aca="false">B459*1.28</f>
        <v>192</v>
      </c>
      <c r="D459" s="2" t="n">
        <f aca="false">B459*0.79</f>
        <v>118.5</v>
      </c>
      <c r="E459" s="0" t="n">
        <f aca="false">B459*125.42</f>
        <v>18813</v>
      </c>
    </row>
    <row r="460" customFormat="false" ht="12.75" hidden="false" customHeight="false" outlineLevel="0" collapsed="false">
      <c r="A460" s="5" t="s">
        <v>190</v>
      </c>
      <c r="B460" s="2" t="n">
        <v>300</v>
      </c>
      <c r="C460" s="4" t="n">
        <f aca="false">B460*1.28</f>
        <v>384</v>
      </c>
      <c r="D460" s="2" t="n">
        <f aca="false">B460*0.79</f>
        <v>237</v>
      </c>
      <c r="E460" s="0" t="n">
        <f aca="false">B460*125.42</f>
        <v>37626</v>
      </c>
    </row>
    <row r="461" customFormat="false" ht="12.75" hidden="false" customHeight="false" outlineLevel="0" collapsed="false">
      <c r="A461" s="5"/>
      <c r="C461" s="4"/>
    </row>
    <row r="462" customFormat="false" ht="12.75" hidden="false" customHeight="false" outlineLevel="0" collapsed="false">
      <c r="A462" s="3" t="s">
        <v>88</v>
      </c>
      <c r="C462" s="4"/>
    </row>
    <row r="463" customFormat="false" ht="12.75" hidden="false" customHeight="false" outlineLevel="0" collapsed="false">
      <c r="A463" s="5"/>
      <c r="C463" s="4"/>
    </row>
    <row r="464" customFormat="false" ht="12.75" hidden="false" customHeight="false" outlineLevel="0" collapsed="false">
      <c r="A464" s="5" t="n">
        <v>1</v>
      </c>
      <c r="B464" s="2" t="n">
        <v>100</v>
      </c>
      <c r="C464" s="4" t="n">
        <f aca="false">B464*1.28</f>
        <v>128</v>
      </c>
      <c r="D464" s="2" t="n">
        <f aca="false">B464*0.79</f>
        <v>79</v>
      </c>
      <c r="E464" s="0" t="n">
        <f aca="false">B464*125.42</f>
        <v>12542</v>
      </c>
    </row>
    <row r="465" customFormat="false" ht="12.75" hidden="false" customHeight="false" outlineLevel="0" collapsed="false">
      <c r="A465" s="5"/>
      <c r="C465" s="4"/>
    </row>
    <row r="466" customFormat="false" ht="12.75" hidden="false" customHeight="false" outlineLevel="0" collapsed="false">
      <c r="A466" s="3" t="s">
        <v>191</v>
      </c>
      <c r="C466" s="4"/>
    </row>
    <row r="467" customFormat="false" ht="12.75" hidden="false" customHeight="false" outlineLevel="0" collapsed="false">
      <c r="A467" s="5"/>
      <c r="C467" s="4"/>
    </row>
    <row r="468" customFormat="false" ht="12.75" hidden="false" customHeight="false" outlineLevel="0" collapsed="false">
      <c r="A468" s="5" t="n">
        <v>1</v>
      </c>
      <c r="B468" s="2" t="n">
        <v>200</v>
      </c>
      <c r="C468" s="4" t="n">
        <f aca="false">B468*1.28</f>
        <v>256</v>
      </c>
      <c r="D468" s="2" t="n">
        <f aca="false">B468*0.79</f>
        <v>158</v>
      </c>
      <c r="E468" s="0" t="n">
        <f aca="false">B468*125.42</f>
        <v>25084</v>
      </c>
    </row>
    <row r="469" customFormat="false" ht="12.75" hidden="false" customHeight="false" outlineLevel="0" collapsed="false">
      <c r="A469" s="5" t="n">
        <v>2</v>
      </c>
      <c r="B469" s="2" t="n">
        <v>200</v>
      </c>
      <c r="C469" s="4" t="n">
        <f aca="false">B469*1.28</f>
        <v>256</v>
      </c>
      <c r="D469" s="2" t="n">
        <f aca="false">B469*0.79</f>
        <v>158</v>
      </c>
      <c r="E469" s="0" t="n">
        <f aca="false">B469*125.42</f>
        <v>25084</v>
      </c>
    </row>
    <row r="470" customFormat="false" ht="12.75" hidden="false" customHeight="false" outlineLevel="0" collapsed="false">
      <c r="A470" s="5" t="n">
        <v>3</v>
      </c>
      <c r="B470" s="2" t="n">
        <v>150</v>
      </c>
      <c r="C470" s="4" t="n">
        <f aca="false">B470*1.28</f>
        <v>192</v>
      </c>
      <c r="D470" s="2" t="n">
        <f aca="false">B470*0.79</f>
        <v>118.5</v>
      </c>
      <c r="E470" s="0" t="n">
        <f aca="false">B470*125.42</f>
        <v>18813</v>
      </c>
    </row>
    <row r="471" customFormat="false" ht="12.75" hidden="false" customHeight="false" outlineLevel="0" collapsed="false">
      <c r="A471" s="5" t="n">
        <v>4</v>
      </c>
      <c r="B471" s="2" t="n">
        <v>150</v>
      </c>
      <c r="C471" s="4" t="n">
        <f aca="false">B471*1.28</f>
        <v>192</v>
      </c>
      <c r="D471" s="2" t="n">
        <f aca="false">B471*0.79</f>
        <v>118.5</v>
      </c>
      <c r="E471" s="0" t="n">
        <f aca="false">B471*125.42</f>
        <v>18813</v>
      </c>
    </row>
    <row r="472" customFormat="false" ht="12.75" hidden="false" customHeight="false" outlineLevel="0" collapsed="false">
      <c r="A472" s="5"/>
      <c r="C472" s="4"/>
    </row>
    <row r="473" customFormat="false" ht="12.75" hidden="false" customHeight="false" outlineLevel="0" collapsed="false">
      <c r="A473" s="5"/>
      <c r="C473" s="4"/>
    </row>
    <row r="474" customFormat="false" ht="12.75" hidden="false" customHeight="false" outlineLevel="0" collapsed="false">
      <c r="C474" s="4"/>
    </row>
    <row r="475" customFormat="false" ht="12.75" hidden="false" customHeight="false" outlineLevel="0" collapsed="false">
      <c r="C475" s="4"/>
    </row>
    <row r="476" customFormat="false" ht="12.75" hidden="false" customHeight="false" outlineLevel="0" collapsed="false">
      <c r="C476" s="4"/>
    </row>
    <row r="477" customFormat="false" ht="12.75" hidden="false" customHeight="false" outlineLevel="0" collapsed="false">
      <c r="C477" s="4"/>
    </row>
    <row r="478" customFormat="false" ht="12.75" hidden="false" customHeight="false" outlineLevel="0" collapsed="false">
      <c r="C478" s="4"/>
    </row>
    <row r="479" customFormat="false" ht="12.75" hidden="false" customHeight="false" outlineLevel="0" collapsed="false">
      <c r="C479" s="4"/>
    </row>
    <row r="480" customFormat="false" ht="12.75" hidden="false" customHeight="false" outlineLevel="0" collapsed="false">
      <c r="C480" s="4"/>
    </row>
    <row r="481" customFormat="false" ht="12.75" hidden="false" customHeight="false" outlineLevel="0" collapsed="false">
      <c r="C481" s="4"/>
    </row>
    <row r="482" customFormat="false" ht="12.75" hidden="false" customHeight="false" outlineLevel="0" collapsed="false">
      <c r="C482" s="4"/>
    </row>
    <row r="483" customFormat="false" ht="12.75" hidden="false" customHeight="false" outlineLevel="0" collapsed="false">
      <c r="C483" s="4"/>
    </row>
    <row r="484" customFormat="false" ht="12.75" hidden="false" customHeight="false" outlineLevel="0" collapsed="false">
      <c r="C484" s="4"/>
    </row>
    <row r="485" customFormat="false" ht="12.75" hidden="false" customHeight="false" outlineLevel="0" collapsed="false">
      <c r="C485" s="4"/>
    </row>
    <row r="486" customFormat="false" ht="12.75" hidden="false" customHeight="false" outlineLevel="0" collapsed="false">
      <c r="C486" s="4"/>
    </row>
    <row r="487" customFormat="false" ht="12.75" hidden="false" customHeight="false" outlineLevel="0" collapsed="false">
      <c r="C487" s="4"/>
    </row>
    <row r="488" customFormat="false" ht="12.75" hidden="false" customHeight="false" outlineLevel="0" collapsed="false">
      <c r="C488" s="4"/>
    </row>
    <row r="489" customFormat="false" ht="12.75" hidden="false" customHeight="false" outlineLevel="0" collapsed="false">
      <c r="C489" s="4"/>
    </row>
    <row r="490" customFormat="false" ht="12.75" hidden="false" customHeight="false" outlineLevel="0" collapsed="false">
      <c r="C490" s="4"/>
    </row>
    <row r="491" customFormat="false" ht="12.75" hidden="false" customHeight="false" outlineLevel="0" collapsed="false">
      <c r="C491" s="4"/>
    </row>
    <row r="492" customFormat="false" ht="12.75" hidden="false" customHeight="false" outlineLevel="0" collapsed="false">
      <c r="C492" s="4"/>
    </row>
    <row r="493" customFormat="false" ht="12.75" hidden="false" customHeight="false" outlineLevel="0" collapsed="false">
      <c r="C493" s="4"/>
    </row>
    <row r="494" customFormat="false" ht="12.75" hidden="false" customHeight="false" outlineLevel="0" collapsed="false">
      <c r="C494" s="4"/>
    </row>
    <row r="495" customFormat="false" ht="12.75" hidden="false" customHeight="false" outlineLevel="0" collapsed="false">
      <c r="C495" s="4"/>
    </row>
    <row r="496" customFormat="false" ht="12.75" hidden="false" customHeight="false" outlineLevel="0" collapsed="false">
      <c r="C496" s="4"/>
    </row>
    <row r="497" customFormat="false" ht="12.75" hidden="false" customHeight="false" outlineLevel="0" collapsed="false">
      <c r="C497" s="4"/>
    </row>
    <row r="498" customFormat="false" ht="12.75" hidden="false" customHeight="false" outlineLevel="0" collapsed="false">
      <c r="C498" s="4"/>
    </row>
    <row r="499" customFormat="false" ht="12.75" hidden="false" customHeight="false" outlineLevel="0" collapsed="false">
      <c r="C499" s="4"/>
    </row>
    <row r="500" customFormat="false" ht="12.75" hidden="false" customHeight="false" outlineLevel="0" collapsed="false">
      <c r="C500" s="4"/>
    </row>
    <row r="501" customFormat="false" ht="12.75" hidden="false" customHeight="false" outlineLevel="0" collapsed="false">
      <c r="C501" s="4"/>
    </row>
    <row r="502" customFormat="false" ht="12.75" hidden="false" customHeight="false" outlineLevel="0" collapsed="false">
      <c r="C502" s="4"/>
    </row>
    <row r="503" customFormat="false" ht="12.75" hidden="false" customHeight="false" outlineLevel="0" collapsed="false">
      <c r="C503" s="4"/>
    </row>
    <row r="504" customFormat="false" ht="12.75" hidden="false" customHeight="false" outlineLevel="0" collapsed="false">
      <c r="C504" s="4"/>
    </row>
    <row r="505" customFormat="false" ht="12.75" hidden="false" customHeight="false" outlineLevel="0" collapsed="false">
      <c r="C505" s="4"/>
    </row>
    <row r="506" customFormat="false" ht="12.75" hidden="false" customHeight="false" outlineLevel="0" collapsed="false">
      <c r="C506" s="4"/>
    </row>
    <row r="507" customFormat="false" ht="12.75" hidden="false" customHeight="false" outlineLevel="0" collapsed="false">
      <c r="C507" s="4"/>
    </row>
    <row r="508" customFormat="false" ht="12.75" hidden="false" customHeight="false" outlineLevel="0" collapsed="false">
      <c r="C508" s="4"/>
    </row>
    <row r="509" customFormat="false" ht="12.75" hidden="false" customHeight="false" outlineLevel="0" collapsed="false">
      <c r="C509" s="4"/>
    </row>
    <row r="510" customFormat="false" ht="12.75" hidden="false" customHeight="false" outlineLevel="0" collapsed="false">
      <c r="C510" s="4"/>
    </row>
    <row r="511" customFormat="false" ht="12.75" hidden="false" customHeight="false" outlineLevel="0" collapsed="false">
      <c r="C511" s="4"/>
    </row>
    <row r="512" customFormat="false" ht="12.75" hidden="false" customHeight="false" outlineLevel="0" collapsed="false">
      <c r="C512" s="4"/>
    </row>
    <row r="513" customFormat="false" ht="12.75" hidden="false" customHeight="false" outlineLevel="0" collapsed="false">
      <c r="C513" s="4"/>
    </row>
    <row r="514" customFormat="false" ht="12.75" hidden="false" customHeight="false" outlineLevel="0" collapsed="false">
      <c r="C514" s="4"/>
    </row>
    <row r="515" customFormat="false" ht="12.75" hidden="false" customHeight="false" outlineLevel="0" collapsed="false">
      <c r="C515" s="4"/>
    </row>
    <row r="516" customFormat="false" ht="12.75" hidden="false" customHeight="false" outlineLevel="0" collapsed="false">
      <c r="C516" s="4"/>
    </row>
    <row r="517" customFormat="false" ht="12.75" hidden="false" customHeight="false" outlineLevel="0" collapsed="false">
      <c r="C517" s="4"/>
    </row>
    <row r="518" customFormat="false" ht="12.75" hidden="false" customHeight="false" outlineLevel="0" collapsed="false">
      <c r="C518" s="4"/>
    </row>
    <row r="519" customFormat="false" ht="12.75" hidden="false" customHeight="false" outlineLevel="0" collapsed="false">
      <c r="C519" s="4"/>
    </row>
    <row r="520" customFormat="false" ht="12.75" hidden="false" customHeight="false" outlineLevel="0" collapsed="false">
      <c r="C520" s="4"/>
    </row>
    <row r="521" customFormat="false" ht="12.75" hidden="false" customHeight="false" outlineLevel="0" collapsed="false">
      <c r="C521" s="4"/>
    </row>
    <row r="522" customFormat="false" ht="12.75" hidden="false" customHeight="false" outlineLevel="0" collapsed="false">
      <c r="C522" s="4"/>
    </row>
    <row r="523" customFormat="false" ht="12.75" hidden="false" customHeight="false" outlineLevel="0" collapsed="false">
      <c r="C523" s="4"/>
    </row>
    <row r="524" customFormat="false" ht="12.75" hidden="false" customHeight="false" outlineLevel="0" collapsed="false">
      <c r="C524" s="4"/>
    </row>
    <row r="525" customFormat="false" ht="12.75" hidden="false" customHeight="false" outlineLevel="0" collapsed="false">
      <c r="C525" s="4"/>
    </row>
    <row r="526" customFormat="false" ht="12.75" hidden="false" customHeight="false" outlineLevel="0" collapsed="false">
      <c r="C526" s="4"/>
    </row>
    <row r="527" customFormat="false" ht="12.75" hidden="false" customHeight="false" outlineLevel="0" collapsed="false">
      <c r="C527" s="4"/>
    </row>
    <row r="528" customFormat="false" ht="12.75" hidden="false" customHeight="false" outlineLevel="0" collapsed="false">
      <c r="C528" s="4"/>
    </row>
    <row r="529" customFormat="false" ht="12.75" hidden="false" customHeight="false" outlineLevel="0" collapsed="false">
      <c r="C529" s="4"/>
    </row>
    <row r="530" customFormat="false" ht="12.75" hidden="false" customHeight="false" outlineLevel="0" collapsed="false">
      <c r="C530" s="4"/>
    </row>
    <row r="531" customFormat="false" ht="12.75" hidden="false" customHeight="false" outlineLevel="0" collapsed="false">
      <c r="C531" s="4"/>
    </row>
    <row r="532" customFormat="false" ht="12.75" hidden="false" customHeight="false" outlineLevel="0" collapsed="false">
      <c r="C532" s="4"/>
    </row>
    <row r="533" customFormat="false" ht="12.75" hidden="false" customHeight="false" outlineLevel="0" collapsed="false">
      <c r="C533" s="4"/>
    </row>
    <row r="534" customFormat="false" ht="12.75" hidden="false" customHeight="false" outlineLevel="0" collapsed="false">
      <c r="C534" s="4"/>
    </row>
    <row r="535" customFormat="false" ht="12.75" hidden="false" customHeight="false" outlineLevel="0" collapsed="false">
      <c r="C535" s="4"/>
    </row>
    <row r="536" customFormat="false" ht="12.75" hidden="false" customHeight="false" outlineLevel="0" collapsed="false">
      <c r="C536" s="4"/>
    </row>
    <row r="537" customFormat="false" ht="12.75" hidden="false" customHeight="false" outlineLevel="0" collapsed="false">
      <c r="C537" s="4"/>
    </row>
    <row r="538" customFormat="false" ht="12.75" hidden="false" customHeight="false" outlineLevel="0" collapsed="false">
      <c r="C538" s="4"/>
    </row>
    <row r="539" customFormat="false" ht="12.75" hidden="false" customHeight="false" outlineLevel="0" collapsed="false">
      <c r="C539" s="4"/>
    </row>
    <row r="540" customFormat="false" ht="12.75" hidden="false" customHeight="false" outlineLevel="0" collapsed="false">
      <c r="C540" s="4"/>
    </row>
    <row r="541" customFormat="false" ht="12.75" hidden="false" customHeight="false" outlineLevel="0" collapsed="false">
      <c r="C541" s="4"/>
    </row>
    <row r="542" customFormat="false" ht="12.75" hidden="false" customHeight="false" outlineLevel="0" collapsed="false">
      <c r="C542" s="4"/>
    </row>
    <row r="543" customFormat="false" ht="12.75" hidden="false" customHeight="false" outlineLevel="0" collapsed="false">
      <c r="C543" s="4"/>
    </row>
    <row r="544" customFormat="false" ht="12.75" hidden="false" customHeight="false" outlineLevel="0" collapsed="false">
      <c r="C544" s="4"/>
    </row>
    <row r="545" customFormat="false" ht="12.75" hidden="false" customHeight="false" outlineLevel="0" collapsed="false">
      <c r="C545" s="4"/>
    </row>
    <row r="546" customFormat="false" ht="12.75" hidden="false" customHeight="false" outlineLevel="0" collapsed="false">
      <c r="C546" s="4"/>
    </row>
    <row r="547" customFormat="false" ht="12.75" hidden="false" customHeight="false" outlineLevel="0" collapsed="false">
      <c r="C547" s="4"/>
    </row>
    <row r="548" customFormat="false" ht="12.75" hidden="false" customHeight="false" outlineLevel="0" collapsed="false">
      <c r="C548" s="4"/>
    </row>
    <row r="549" customFormat="false" ht="12.75" hidden="false" customHeight="false" outlineLevel="0" collapsed="false">
      <c r="C549" s="4"/>
    </row>
    <row r="550" customFormat="false" ht="12.75" hidden="false" customHeight="false" outlineLevel="0" collapsed="false">
      <c r="C550" s="4"/>
    </row>
    <row r="551" customFormat="false" ht="12.75" hidden="false" customHeight="false" outlineLevel="0" collapsed="false">
      <c r="C551" s="4"/>
    </row>
    <row r="552" customFormat="false" ht="12.75" hidden="false" customHeight="false" outlineLevel="0" collapsed="false">
      <c r="C552" s="4"/>
    </row>
    <row r="553" customFormat="false" ht="12.75" hidden="false" customHeight="false" outlineLevel="0" collapsed="false">
      <c r="C553" s="4"/>
    </row>
    <row r="554" customFormat="false" ht="12.75" hidden="false" customHeight="false" outlineLevel="0" collapsed="false">
      <c r="C554" s="4"/>
    </row>
    <row r="555" customFormat="false" ht="12.75" hidden="false" customHeight="false" outlineLevel="0" collapsed="false">
      <c r="C555" s="4"/>
    </row>
    <row r="556" customFormat="false" ht="12.75" hidden="false" customHeight="false" outlineLevel="0" collapsed="false">
      <c r="C556" s="4"/>
    </row>
    <row r="557" customFormat="false" ht="12.75" hidden="false" customHeight="false" outlineLevel="0" collapsed="false">
      <c r="C557" s="4"/>
    </row>
    <row r="558" customFormat="false" ht="12.75" hidden="false" customHeight="false" outlineLevel="0" collapsed="false">
      <c r="C558" s="4"/>
    </row>
    <row r="559" customFormat="false" ht="12.75" hidden="false" customHeight="false" outlineLevel="0" collapsed="false">
      <c r="C559" s="4"/>
    </row>
    <row r="560" customFormat="false" ht="12.75" hidden="false" customHeight="false" outlineLevel="0" collapsed="false">
      <c r="C560" s="4"/>
    </row>
    <row r="561" customFormat="false" ht="12.75" hidden="false" customHeight="false" outlineLevel="0" collapsed="false">
      <c r="C56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41:15Z</dcterms:created>
  <dc:creator>dieter</dc:creator>
  <dc:description/>
  <dc:language>en-US</dc:language>
  <cp:lastModifiedBy>BEATLES</cp:lastModifiedBy>
  <cp:lastPrinted>2004-05-14T17:30:40Z</cp:lastPrinted>
  <dcterms:modified xsi:type="dcterms:W3CDTF">2008-11-15T17:12:20Z</dcterms:modified>
  <cp:revision>0</cp:revision>
  <dc:subject/>
  <dc:title/>
</cp:coreProperties>
</file>