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5">
  <si>
    <t xml:space="preserve">VALUE EURO</t>
  </si>
  <si>
    <t xml:space="preserve">VALUE USD</t>
  </si>
  <si>
    <t xml:space="preserve">VALUE GBP</t>
  </si>
  <si>
    <t xml:space="preserve">VALUE YEN</t>
  </si>
  <si>
    <t xml:space="preserve">AUSTRIA</t>
  </si>
  <si>
    <t xml:space="preserve">DENMARK</t>
  </si>
  <si>
    <t xml:space="preserve">1 UK</t>
  </si>
  <si>
    <t xml:space="preserve">1 DK</t>
  </si>
  <si>
    <t xml:space="preserve">2 UK</t>
  </si>
  <si>
    <t xml:space="preserve">2 DK</t>
  </si>
  <si>
    <t xml:space="preserve">3 UK</t>
  </si>
  <si>
    <t xml:space="preserve">3 DK</t>
  </si>
  <si>
    <t xml:space="preserve">5 YELLOW</t>
  </si>
  <si>
    <t xml:space="preserve">5 RED</t>
  </si>
  <si>
    <t xml:space="preserve">5 BLUE</t>
  </si>
  <si>
    <t xml:space="preserve">6 UK</t>
  </si>
  <si>
    <t xml:space="preserve">6 DK</t>
  </si>
  <si>
    <t xml:space="preserve">7 PARLOPHONE</t>
  </si>
  <si>
    <t xml:space="preserve">7 ODEON</t>
  </si>
  <si>
    <t xml:space="preserve">8 FULL</t>
  </si>
  <si>
    <t xml:space="preserve">8 EMPTY</t>
  </si>
  <si>
    <t xml:space="preserve">9 OLD</t>
  </si>
  <si>
    <t xml:space="preserve">9 NEW</t>
  </si>
  <si>
    <t xml:space="preserve">10 FULL</t>
  </si>
  <si>
    <t xml:space="preserve">10 EMPTY</t>
  </si>
  <si>
    <t xml:space="preserve">10 MISPRINT</t>
  </si>
  <si>
    <t xml:space="preserve">15 PARLOPHONE</t>
  </si>
  <si>
    <t xml:space="preserve">15 ODEON</t>
  </si>
  <si>
    <t xml:space="preserve">22 PUSH-OUT</t>
  </si>
  <si>
    <t xml:space="preserve">22 FULL CENTER</t>
  </si>
  <si>
    <t xml:space="preserve">FRANCE</t>
  </si>
  <si>
    <t xml:space="preserve">2 BLUE LABEL</t>
  </si>
  <si>
    <t xml:space="preserve">2 ORANGE LABEL</t>
  </si>
  <si>
    <t xml:space="preserve">2 MISPRINTED </t>
  </si>
  <si>
    <t xml:space="preserve">3 ENGISH TITLES</t>
  </si>
  <si>
    <t xml:space="preserve">3 FRENCH TITLES</t>
  </si>
  <si>
    <t xml:space="preserve">3 BLUE LABEL</t>
  </si>
  <si>
    <t xml:space="preserve">3 ORANGE LABEL</t>
  </si>
  <si>
    <t xml:space="preserve">4 BLUE LABEL</t>
  </si>
  <si>
    <t xml:space="preserve">4 ORANGE LABEL</t>
  </si>
  <si>
    <t xml:space="preserve">6 ORANGE LABEL</t>
  </si>
  <si>
    <t xml:space="preserve">6 RED LABEL</t>
  </si>
  <si>
    <t xml:space="preserve">7 MISPRINTED LABEL</t>
  </si>
  <si>
    <t xml:space="preserve">10 VARIANT 2 BACK</t>
  </si>
  <si>
    <t xml:space="preserve">12 EXPORT UK</t>
  </si>
  <si>
    <t xml:space="preserve">14 MISPRINTS</t>
  </si>
  <si>
    <t xml:space="preserve">14 VARIANT 2 BACK</t>
  </si>
  <si>
    <t xml:space="preserve">15 MISPRINT</t>
  </si>
  <si>
    <t xml:space="preserve">17 RED TITLES ABOVE</t>
  </si>
  <si>
    <t xml:space="preserve">18 VAR LABEL</t>
  </si>
  <si>
    <t xml:space="preserve">20 YOU'VE GOT TO…</t>
  </si>
  <si>
    <t xml:space="preserve">20 YESTERDAY</t>
  </si>
  <si>
    <t xml:space="preserve">28 MISPRINT</t>
  </si>
  <si>
    <t xml:space="preserve">31 OLD LABEL</t>
  </si>
  <si>
    <t xml:space="preserve">31 NEW LABEL</t>
  </si>
  <si>
    <t xml:space="preserve">32 OLD LABEL</t>
  </si>
  <si>
    <t xml:space="preserve">32 NEW LABEL</t>
  </si>
  <si>
    <t xml:space="preserve">34 OLD LABEL</t>
  </si>
  <si>
    <t xml:space="preserve">34 NEW LABEL</t>
  </si>
  <si>
    <t xml:space="preserve">35 OLD LABEL</t>
  </si>
  <si>
    <t xml:space="preserve">35 NEW LABEL</t>
  </si>
  <si>
    <t xml:space="preserve">40 PROMO LABEL</t>
  </si>
  <si>
    <t xml:space="preserve">42 MISPRESSING</t>
  </si>
  <si>
    <t xml:space="preserve">GERMANY</t>
  </si>
  <si>
    <t xml:space="preserve">1 ORANGE PROMO</t>
  </si>
  <si>
    <t xml:space="preserve">1 RED</t>
  </si>
  <si>
    <t xml:space="preserve">3 ORANGE</t>
  </si>
  <si>
    <t xml:space="preserve">3 RED</t>
  </si>
  <si>
    <t xml:space="preserve">6 ORANGE</t>
  </si>
  <si>
    <t xml:space="preserve">6 RED VAR 1</t>
  </si>
  <si>
    <t xml:space="preserve">6 RED VAR 2</t>
  </si>
  <si>
    <t xml:space="preserve">GREECE</t>
  </si>
  <si>
    <t xml:space="preserve">1 COMPANY SLEEVE</t>
  </si>
  <si>
    <t xml:space="preserve">IRELAND</t>
  </si>
  <si>
    <t xml:space="preserve">1 BLACK</t>
  </si>
  <si>
    <t xml:space="preserve">2 RED</t>
  </si>
  <si>
    <t xml:space="preserve">2  BLACK</t>
  </si>
  <si>
    <t xml:space="preserve">3  BLACK</t>
  </si>
  <si>
    <t xml:space="preserve">ITALY</t>
  </si>
  <si>
    <t xml:space="preserve">THE NETHERLANDS</t>
  </si>
  <si>
    <t xml:space="preserve">1 LABEL VAR A</t>
  </si>
  <si>
    <t xml:space="preserve">1 LABEL VAR B</t>
  </si>
  <si>
    <t xml:space="preserve">5 LABEL VAR A</t>
  </si>
  <si>
    <t xml:space="preserve">5 LABEL VAR B</t>
  </si>
  <si>
    <t xml:space="preserve">6 LABEL VAR A</t>
  </si>
  <si>
    <t xml:space="preserve">6 LABEL VAR B</t>
  </si>
  <si>
    <t xml:space="preserve">6 LABEL VAR C</t>
  </si>
  <si>
    <t xml:space="preserve">7 LABEL VAR A</t>
  </si>
  <si>
    <t xml:space="preserve">7 LABEL VAR C</t>
  </si>
  <si>
    <t xml:space="preserve">8 LABEL VAR A</t>
  </si>
  <si>
    <t xml:space="preserve">8 LABEL VAR C</t>
  </si>
  <si>
    <t xml:space="preserve">NORWAY</t>
  </si>
  <si>
    <t xml:space="preserve">PORTUGAL</t>
  </si>
  <si>
    <t xml:space="preserve">2 variant sleeve</t>
  </si>
  <si>
    <t xml:space="preserve">3 variant sleeve</t>
  </si>
  <si>
    <t xml:space="preserve">4 variant sleeve</t>
  </si>
  <si>
    <t xml:space="preserve">15 variant sleeve</t>
  </si>
  <si>
    <t xml:space="preserve">16 variant sleeve</t>
  </si>
  <si>
    <t xml:space="preserve">21 variant sleeve</t>
  </si>
  <si>
    <t xml:space="preserve">25 variant sleeve</t>
  </si>
  <si>
    <t xml:space="preserve">26 variant sleeve</t>
  </si>
  <si>
    <t xml:space="preserve">27 error back sleeve</t>
  </si>
  <si>
    <t xml:space="preserve">SPAIN</t>
  </si>
  <si>
    <t xml:space="preserve">2 error on sleeve</t>
  </si>
  <si>
    <t xml:space="preserve">3 error on sleeve</t>
  </si>
  <si>
    <t xml:space="preserve">4 different logo on sleeve</t>
  </si>
  <si>
    <t xml:space="preserve">6 error on sleeve</t>
  </si>
  <si>
    <t xml:space="preserve">6 different logo on sleeve</t>
  </si>
  <si>
    <t xml:space="preserve">8 different logo on sleeve</t>
  </si>
  <si>
    <t xml:space="preserve">9 green label</t>
  </si>
  <si>
    <t xml:space="preserve">13 green label</t>
  </si>
  <si>
    <t xml:space="preserve">14 different logo on sleeve</t>
  </si>
  <si>
    <t xml:space="preserve">14 green label</t>
  </si>
  <si>
    <t xml:space="preserve">15 dot on sleeve</t>
  </si>
  <si>
    <t xml:space="preserve">15 star on sleeve</t>
  </si>
  <si>
    <t xml:space="preserve">15 error on sleeve</t>
  </si>
  <si>
    <t xml:space="preserve">15 different logo on sleeve</t>
  </si>
  <si>
    <t xml:space="preserve">16 green label</t>
  </si>
  <si>
    <t xml:space="preserve">18 green cover</t>
  </si>
  <si>
    <t xml:space="preserve">18 olive cover</t>
  </si>
  <si>
    <t xml:space="preserve">18 green label</t>
  </si>
  <si>
    <t xml:space="preserve">20 green label</t>
  </si>
  <si>
    <t xml:space="preserve">22 different logo on sleeve</t>
  </si>
  <si>
    <t xml:space="preserve">PROMO LABELS</t>
  </si>
  <si>
    <t xml:space="preserve">100 - 150</t>
  </si>
  <si>
    <t xml:space="preserve">156 - 234</t>
  </si>
  <si>
    <t xml:space="preserve">80 - 120</t>
  </si>
  <si>
    <t xml:space="preserve">12882 - 19323</t>
  </si>
  <si>
    <t xml:space="preserve">SWEDEN</t>
  </si>
  <si>
    <t xml:space="preserve">1 red label</t>
  </si>
  <si>
    <t xml:space="preserve">2 red label</t>
  </si>
  <si>
    <t xml:space="preserve">3 yellow sleeve</t>
  </si>
  <si>
    <t xml:space="preserve">3 blue sleeve</t>
  </si>
  <si>
    <t xml:space="preserve">3 red sleeve</t>
  </si>
  <si>
    <t xml:space="preserve">3 red label</t>
  </si>
  <si>
    <t xml:space="preserve">4 red label</t>
  </si>
  <si>
    <t xml:space="preserve">8 dark blue sleeve</t>
  </si>
  <si>
    <t xml:space="preserve">8 light blue sleeve</t>
  </si>
  <si>
    <t xml:space="preserve">9 brown border</t>
  </si>
  <si>
    <t xml:space="preserve">9 green border</t>
  </si>
  <si>
    <t xml:space="preserve">11 dark colour</t>
  </si>
  <si>
    <t xml:space="preserve">11 lighter colour</t>
  </si>
  <si>
    <t xml:space="preserve">15 dark blue stripes</t>
  </si>
  <si>
    <t xml:space="preserve">15 light blue stripes</t>
  </si>
  <si>
    <t xml:space="preserve">16 blue flag</t>
  </si>
  <si>
    <t xml:space="preserve">16 purple flag</t>
  </si>
  <si>
    <t xml:space="preserve">UNITED KINGDOM</t>
  </si>
  <si>
    <t xml:space="preserve">1 orange label</t>
  </si>
  <si>
    <t xml:space="preserve">2 code C label</t>
  </si>
  <si>
    <t xml:space="preserve">2 code F label</t>
  </si>
  <si>
    <t xml:space="preserve">2 error on label</t>
  </si>
  <si>
    <t xml:space="preserve">3 code C1 label</t>
  </si>
  <si>
    <t xml:space="preserve">3 code C2 label</t>
  </si>
  <si>
    <t xml:space="preserve">3 code D label</t>
  </si>
  <si>
    <t xml:space="preserve">4 different lettering</t>
  </si>
  <si>
    <t xml:space="preserve">5 code C label</t>
  </si>
  <si>
    <t xml:space="preserve">5 white border sleeve</t>
  </si>
  <si>
    <t xml:space="preserve">5 code D label</t>
  </si>
  <si>
    <t xml:space="preserve">6 label proof only</t>
  </si>
  <si>
    <t xml:space="preserve">8 more blue sleeve</t>
  </si>
  <si>
    <t xml:space="preserve">8 more purple sleeve</t>
  </si>
  <si>
    <t xml:space="preserve">10 code E label</t>
  </si>
  <si>
    <t xml:space="preserve">10 code G label</t>
  </si>
  <si>
    <t xml:space="preserve">12 code F1 label</t>
  </si>
  <si>
    <t xml:space="preserve">12 code F2 label</t>
  </si>
  <si>
    <t xml:space="preserve">14 code F label</t>
  </si>
  <si>
    <t xml:space="preserve">14 code G label</t>
  </si>
  <si>
    <t xml:space="preserve">15 code I label</t>
  </si>
  <si>
    <t xml:space="preserve">15 code J label</t>
  </si>
  <si>
    <t xml:space="preserve">FACTORY SAMPLES</t>
  </si>
  <si>
    <t xml:space="preserve">25 - 50</t>
  </si>
  <si>
    <t xml:space="preserve">40 - 80</t>
  </si>
  <si>
    <t xml:space="preserve">20 - 40</t>
  </si>
  <si>
    <t xml:space="preserve">3220 - 6440</t>
  </si>
  <si>
    <t xml:space="preserve">YUGOSLAV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3.14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2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3" t="s">
        <v>4</v>
      </c>
    </row>
    <row r="4" customFormat="false" ht="12.75" hidden="false" customHeight="false" outlineLevel="0" collapsed="false">
      <c r="A4" s="1" t="n">
        <v>1</v>
      </c>
      <c r="B4" s="2" t="n">
        <v>150</v>
      </c>
      <c r="C4" s="0" t="n">
        <f aca="false">B4*1.56</f>
        <v>234</v>
      </c>
      <c r="D4" s="0" t="n">
        <f aca="false">B4*0.79</f>
        <v>118.5</v>
      </c>
      <c r="E4" s="0" t="n">
        <f aca="false">B4*128.82</f>
        <v>19323</v>
      </c>
    </row>
    <row r="6" customFormat="false" ht="12.75" hidden="false" customHeight="false" outlineLevel="0" collapsed="false">
      <c r="A6" s="3" t="s">
        <v>5</v>
      </c>
    </row>
    <row r="8" customFormat="false" ht="12.75" hidden="false" customHeight="false" outlineLevel="0" collapsed="false">
      <c r="A8" s="1" t="s">
        <v>6</v>
      </c>
      <c r="B8" s="2" t="n">
        <v>30</v>
      </c>
      <c r="C8" s="0" t="n">
        <f aca="false">B8*1.56</f>
        <v>46.8</v>
      </c>
      <c r="D8" s="0" t="n">
        <f aca="false">B8*0.79</f>
        <v>23.7</v>
      </c>
      <c r="E8" s="0" t="n">
        <f aca="false">B8*128.82</f>
        <v>3864.6</v>
      </c>
    </row>
    <row r="9" customFormat="false" ht="12.75" hidden="false" customHeight="false" outlineLevel="0" collapsed="false">
      <c r="A9" s="1" t="s">
        <v>7</v>
      </c>
      <c r="B9" s="2" t="n">
        <v>200</v>
      </c>
      <c r="C9" s="0" t="n">
        <f aca="false">B9*1.56</f>
        <v>312</v>
      </c>
      <c r="D9" s="0" t="n">
        <f aca="false">B9*0.79</f>
        <v>158</v>
      </c>
      <c r="E9" s="0" t="n">
        <f aca="false">B9*128.82</f>
        <v>25764</v>
      </c>
    </row>
    <row r="10" customFormat="false" ht="12.75" hidden="false" customHeight="false" outlineLevel="0" collapsed="false">
      <c r="A10" s="1" t="s">
        <v>8</v>
      </c>
      <c r="B10" s="2" t="n">
        <v>30</v>
      </c>
      <c r="C10" s="0" t="n">
        <f aca="false">B10*1.56</f>
        <v>46.8</v>
      </c>
      <c r="D10" s="0" t="n">
        <f aca="false">B10*0.79</f>
        <v>23.7</v>
      </c>
      <c r="E10" s="0" t="n">
        <f aca="false">B10*128.82</f>
        <v>3864.6</v>
      </c>
    </row>
    <row r="11" customFormat="false" ht="12.75" hidden="false" customHeight="false" outlineLevel="0" collapsed="false">
      <c r="A11" s="1" t="s">
        <v>9</v>
      </c>
      <c r="B11" s="2" t="n">
        <v>250</v>
      </c>
      <c r="C11" s="0" t="n">
        <f aca="false">B11*1.56</f>
        <v>390</v>
      </c>
      <c r="D11" s="0" t="n">
        <f aca="false">B11*0.79</f>
        <v>197.5</v>
      </c>
      <c r="E11" s="0" t="n">
        <f aca="false">B11*128.82</f>
        <v>32205</v>
      </c>
    </row>
    <row r="12" customFormat="false" ht="12.75" hidden="false" customHeight="false" outlineLevel="0" collapsed="false">
      <c r="A12" s="1" t="s">
        <v>10</v>
      </c>
      <c r="B12" s="2" t="n">
        <v>30</v>
      </c>
      <c r="C12" s="0" t="n">
        <f aca="false">B12*1.56</f>
        <v>46.8</v>
      </c>
      <c r="D12" s="0" t="n">
        <f aca="false">B12*0.79</f>
        <v>23.7</v>
      </c>
      <c r="E12" s="0" t="n">
        <f aca="false">B12*128.82</f>
        <v>3864.6</v>
      </c>
    </row>
    <row r="13" customFormat="false" ht="12.75" hidden="false" customHeight="false" outlineLevel="0" collapsed="false">
      <c r="A13" s="1" t="s">
        <v>11</v>
      </c>
      <c r="B13" s="2" t="n">
        <v>200</v>
      </c>
      <c r="C13" s="0" t="n">
        <f aca="false">B13*1.56</f>
        <v>312</v>
      </c>
      <c r="D13" s="0" t="n">
        <f aca="false">B13*0.79</f>
        <v>158</v>
      </c>
      <c r="E13" s="0" t="n">
        <f aca="false">B13*128.82</f>
        <v>25764</v>
      </c>
    </row>
    <row r="14" customFormat="false" ht="12.75" hidden="false" customHeight="false" outlineLevel="0" collapsed="false">
      <c r="A14" s="1" t="n">
        <v>4</v>
      </c>
      <c r="B14" s="2" t="n">
        <v>40</v>
      </c>
      <c r="C14" s="0" t="n">
        <f aca="false">B14*1.56</f>
        <v>62.4</v>
      </c>
      <c r="D14" s="0" t="n">
        <f aca="false">B14*0.79</f>
        <v>31.6</v>
      </c>
      <c r="E14" s="0" t="n">
        <f aca="false">B14*128.82</f>
        <v>5152.8</v>
      </c>
    </row>
    <row r="15" customFormat="false" ht="12.75" hidden="false" customHeight="false" outlineLevel="0" collapsed="false">
      <c r="A15" s="1" t="s">
        <v>12</v>
      </c>
      <c r="B15" s="2" t="n">
        <v>100</v>
      </c>
      <c r="C15" s="0" t="n">
        <f aca="false">B15*1.56</f>
        <v>156</v>
      </c>
      <c r="D15" s="0" t="n">
        <f aca="false">B15*0.79</f>
        <v>79</v>
      </c>
      <c r="E15" s="0" t="n">
        <f aca="false">B15*128.82</f>
        <v>12882</v>
      </c>
    </row>
    <row r="16" customFormat="false" ht="12.75" hidden="false" customHeight="false" outlineLevel="0" collapsed="false">
      <c r="A16" s="1" t="s">
        <v>13</v>
      </c>
      <c r="B16" s="2" t="n">
        <v>180</v>
      </c>
      <c r="C16" s="0" t="n">
        <f aca="false">B16*1.56</f>
        <v>280.8</v>
      </c>
      <c r="D16" s="0" t="n">
        <f aca="false">B16*0.79</f>
        <v>142.2</v>
      </c>
      <c r="E16" s="0" t="n">
        <f aca="false">B16*128.82</f>
        <v>23187.6</v>
      </c>
    </row>
    <row r="17" customFormat="false" ht="12.75" hidden="false" customHeight="false" outlineLevel="0" collapsed="false">
      <c r="A17" s="1" t="s">
        <v>14</v>
      </c>
      <c r="B17" s="2" t="n">
        <v>200</v>
      </c>
      <c r="C17" s="0" t="n">
        <f aca="false">B17*1.56</f>
        <v>312</v>
      </c>
      <c r="D17" s="0" t="n">
        <f aca="false">B17*0.79</f>
        <v>158</v>
      </c>
      <c r="E17" s="0" t="n">
        <f aca="false">B17*128.82</f>
        <v>25764</v>
      </c>
    </row>
    <row r="18" customFormat="false" ht="12.75" hidden="false" customHeight="false" outlineLevel="0" collapsed="false">
      <c r="A18" s="1" t="s">
        <v>15</v>
      </c>
      <c r="B18" s="2" t="n">
        <v>30</v>
      </c>
      <c r="C18" s="0" t="n">
        <f aca="false">B18*1.56</f>
        <v>46.8</v>
      </c>
      <c r="D18" s="0" t="n">
        <f aca="false">B18*0.79</f>
        <v>23.7</v>
      </c>
      <c r="E18" s="0" t="n">
        <f aca="false">B18*128.82</f>
        <v>3864.6</v>
      </c>
    </row>
    <row r="19" customFormat="false" ht="12.75" hidden="false" customHeight="false" outlineLevel="0" collapsed="false">
      <c r="A19" s="1" t="s">
        <v>16</v>
      </c>
      <c r="B19" s="2" t="n">
        <v>200</v>
      </c>
      <c r="C19" s="0" t="n">
        <f aca="false">B19*1.56</f>
        <v>312</v>
      </c>
      <c r="D19" s="0" t="n">
        <f aca="false">B19*0.79</f>
        <v>158</v>
      </c>
      <c r="E19" s="0" t="n">
        <f aca="false">B19*128.82</f>
        <v>25764</v>
      </c>
    </row>
    <row r="20" customFormat="false" ht="12.75" hidden="false" customHeight="false" outlineLevel="0" collapsed="false">
      <c r="A20" s="1" t="s">
        <v>17</v>
      </c>
      <c r="B20" s="2" t="n">
        <v>40</v>
      </c>
      <c r="C20" s="0" t="n">
        <f aca="false">B20*1.56</f>
        <v>62.4</v>
      </c>
      <c r="D20" s="0" t="n">
        <f aca="false">B20*0.79</f>
        <v>31.6</v>
      </c>
      <c r="E20" s="0" t="n">
        <f aca="false">B20*128.82</f>
        <v>5152.8</v>
      </c>
    </row>
    <row r="21" customFormat="false" ht="12.75" hidden="false" customHeight="false" outlineLevel="0" collapsed="false">
      <c r="A21" s="1" t="s">
        <v>18</v>
      </c>
      <c r="B21" s="2" t="n">
        <v>50</v>
      </c>
      <c r="C21" s="0" t="n">
        <f aca="false">B21*1.56</f>
        <v>78</v>
      </c>
      <c r="D21" s="0" t="n">
        <f aca="false">B21*0.79</f>
        <v>39.5</v>
      </c>
      <c r="E21" s="0" t="n">
        <f aca="false">B21*128.82</f>
        <v>6441</v>
      </c>
    </row>
    <row r="22" customFormat="false" ht="12.75" hidden="false" customHeight="false" outlineLevel="0" collapsed="false">
      <c r="A22" s="1" t="s">
        <v>19</v>
      </c>
      <c r="B22" s="2" t="n">
        <v>70</v>
      </c>
      <c r="C22" s="0" t="n">
        <f aca="false">B22*1.56</f>
        <v>109.2</v>
      </c>
      <c r="D22" s="0" t="n">
        <f aca="false">B22*0.79</f>
        <v>55.3</v>
      </c>
      <c r="E22" s="0" t="n">
        <f aca="false">B22*128.82</f>
        <v>9017.4</v>
      </c>
    </row>
    <row r="23" customFormat="false" ht="12.75" hidden="false" customHeight="false" outlineLevel="0" collapsed="false">
      <c r="A23" s="1" t="s">
        <v>20</v>
      </c>
      <c r="B23" s="2" t="n">
        <v>70</v>
      </c>
      <c r="C23" s="0" t="n">
        <f aca="false">B23*1.56</f>
        <v>109.2</v>
      </c>
      <c r="D23" s="0" t="n">
        <f aca="false">B23*0.79</f>
        <v>55.3</v>
      </c>
      <c r="E23" s="0" t="n">
        <f aca="false">B23*128.82</f>
        <v>9017.4</v>
      </c>
    </row>
    <row r="24" customFormat="false" ht="12.75" hidden="false" customHeight="false" outlineLevel="0" collapsed="false">
      <c r="A24" s="1" t="s">
        <v>21</v>
      </c>
      <c r="B24" s="2" t="n">
        <v>50</v>
      </c>
      <c r="C24" s="0" t="n">
        <f aca="false">B24*1.56</f>
        <v>78</v>
      </c>
      <c r="D24" s="0" t="n">
        <f aca="false">B24*0.79</f>
        <v>39.5</v>
      </c>
      <c r="E24" s="0" t="n">
        <f aca="false">B24*128.82</f>
        <v>6441</v>
      </c>
    </row>
    <row r="25" customFormat="false" ht="12.75" hidden="false" customHeight="false" outlineLevel="0" collapsed="false">
      <c r="A25" s="1" t="s">
        <v>22</v>
      </c>
      <c r="B25" s="2" t="n">
        <v>40</v>
      </c>
      <c r="C25" s="0" t="n">
        <f aca="false">B25*1.56</f>
        <v>62.4</v>
      </c>
      <c r="D25" s="0" t="n">
        <f aca="false">B25*0.79</f>
        <v>31.6</v>
      </c>
      <c r="E25" s="0" t="n">
        <f aca="false">B25*128.82</f>
        <v>5152.8</v>
      </c>
    </row>
    <row r="26" customFormat="false" ht="12.75" hidden="false" customHeight="false" outlineLevel="0" collapsed="false">
      <c r="A26" s="1" t="s">
        <v>23</v>
      </c>
      <c r="B26" s="2" t="n">
        <v>40</v>
      </c>
      <c r="C26" s="0" t="n">
        <f aca="false">B26*1.56</f>
        <v>62.4</v>
      </c>
      <c r="D26" s="0" t="n">
        <f aca="false">B26*0.79</f>
        <v>31.6</v>
      </c>
      <c r="E26" s="0" t="n">
        <f aca="false">B26*128.82</f>
        <v>5152.8</v>
      </c>
    </row>
    <row r="27" customFormat="false" ht="12.75" hidden="false" customHeight="false" outlineLevel="0" collapsed="false">
      <c r="A27" s="1" t="s">
        <v>24</v>
      </c>
      <c r="B27" s="2" t="n">
        <v>40</v>
      </c>
      <c r="C27" s="0" t="n">
        <f aca="false">B27*1.56</f>
        <v>62.4</v>
      </c>
      <c r="D27" s="0" t="n">
        <f aca="false">B27*0.79</f>
        <v>31.6</v>
      </c>
      <c r="E27" s="0" t="n">
        <f aca="false">B27*128.82</f>
        <v>5152.8</v>
      </c>
    </row>
    <row r="28" customFormat="false" ht="12.75" hidden="false" customHeight="false" outlineLevel="0" collapsed="false">
      <c r="A28" s="1" t="s">
        <v>25</v>
      </c>
      <c r="B28" s="2" t="n">
        <v>60</v>
      </c>
      <c r="C28" s="0" t="n">
        <f aca="false">B28*1.56</f>
        <v>93.6</v>
      </c>
      <c r="D28" s="0" t="n">
        <f aca="false">B28*0.79</f>
        <v>47.4</v>
      </c>
      <c r="E28" s="0" t="n">
        <f aca="false">B28*128.82</f>
        <v>7729.2</v>
      </c>
    </row>
    <row r="29" customFormat="false" ht="12.75" hidden="false" customHeight="false" outlineLevel="0" collapsed="false">
      <c r="A29" s="1" t="n">
        <v>11</v>
      </c>
      <c r="B29" s="2" t="n">
        <v>100</v>
      </c>
      <c r="C29" s="0" t="n">
        <f aca="false">B29*1.56</f>
        <v>156</v>
      </c>
      <c r="D29" s="0" t="n">
        <f aca="false">B29*0.79</f>
        <v>79</v>
      </c>
      <c r="E29" s="0" t="n">
        <f aca="false">B29*128.82</f>
        <v>12882</v>
      </c>
    </row>
    <row r="30" customFormat="false" ht="12.75" hidden="false" customHeight="false" outlineLevel="0" collapsed="false">
      <c r="A30" s="1" t="n">
        <v>12</v>
      </c>
      <c r="B30" s="2" t="n">
        <v>40</v>
      </c>
      <c r="C30" s="0" t="n">
        <f aca="false">B30*1.56</f>
        <v>62.4</v>
      </c>
      <c r="D30" s="0" t="n">
        <f aca="false">B30*0.79</f>
        <v>31.6</v>
      </c>
      <c r="E30" s="0" t="n">
        <f aca="false">B30*128.82</f>
        <v>5152.8</v>
      </c>
    </row>
    <row r="31" customFormat="false" ht="12.75" hidden="false" customHeight="false" outlineLevel="0" collapsed="false">
      <c r="A31" s="1" t="n">
        <v>13</v>
      </c>
      <c r="B31" s="2" t="n">
        <v>35</v>
      </c>
      <c r="C31" s="0" t="n">
        <f aca="false">B31*1.56</f>
        <v>54.6</v>
      </c>
      <c r="D31" s="0" t="n">
        <f aca="false">B31*0.79</f>
        <v>27.65</v>
      </c>
      <c r="E31" s="0" t="n">
        <f aca="false">B31*128.82</f>
        <v>4508.7</v>
      </c>
    </row>
    <row r="32" customFormat="false" ht="12.75" hidden="false" customHeight="false" outlineLevel="0" collapsed="false">
      <c r="A32" s="1" t="n">
        <v>14</v>
      </c>
      <c r="B32" s="2" t="n">
        <v>35</v>
      </c>
      <c r="C32" s="0" t="n">
        <f aca="false">B32*1.56</f>
        <v>54.6</v>
      </c>
      <c r="D32" s="0" t="n">
        <f aca="false">B32*0.79</f>
        <v>27.65</v>
      </c>
      <c r="E32" s="0" t="n">
        <f aca="false">B32*128.82</f>
        <v>4508.7</v>
      </c>
    </row>
    <row r="33" customFormat="false" ht="12.75" hidden="false" customHeight="false" outlineLevel="0" collapsed="false">
      <c r="A33" s="1" t="s">
        <v>26</v>
      </c>
      <c r="B33" s="2" t="n">
        <v>50</v>
      </c>
      <c r="C33" s="0" t="n">
        <f aca="false">B33*1.56</f>
        <v>78</v>
      </c>
      <c r="D33" s="0" t="n">
        <f aca="false">B33*0.79</f>
        <v>39.5</v>
      </c>
      <c r="E33" s="0" t="n">
        <f aca="false">B33*128.82</f>
        <v>6441</v>
      </c>
    </row>
    <row r="34" customFormat="false" ht="12.75" hidden="false" customHeight="false" outlineLevel="0" collapsed="false">
      <c r="A34" s="1" t="s">
        <v>27</v>
      </c>
      <c r="B34" s="2" t="n">
        <v>80</v>
      </c>
      <c r="C34" s="0" t="n">
        <f aca="false">B34*1.56</f>
        <v>124.8</v>
      </c>
      <c r="D34" s="0" t="n">
        <f aca="false">B34*0.79</f>
        <v>63.2</v>
      </c>
      <c r="E34" s="0" t="n">
        <f aca="false">B34*128.82</f>
        <v>10305.6</v>
      </c>
    </row>
    <row r="35" customFormat="false" ht="12.75" hidden="false" customHeight="false" outlineLevel="0" collapsed="false">
      <c r="A35" s="1" t="n">
        <v>16</v>
      </c>
      <c r="B35" s="2" t="n">
        <v>70</v>
      </c>
      <c r="C35" s="0" t="n">
        <f aca="false">B35*1.56</f>
        <v>109.2</v>
      </c>
      <c r="D35" s="0" t="n">
        <f aca="false">B35*0.79</f>
        <v>55.3</v>
      </c>
      <c r="E35" s="0" t="n">
        <f aca="false">B35*128.82</f>
        <v>9017.4</v>
      </c>
    </row>
    <row r="36" customFormat="false" ht="12.75" hidden="false" customHeight="false" outlineLevel="0" collapsed="false">
      <c r="A36" s="1" t="n">
        <v>17</v>
      </c>
      <c r="B36" s="2" t="n">
        <v>70</v>
      </c>
      <c r="C36" s="0" t="n">
        <f aca="false">B36*1.56</f>
        <v>109.2</v>
      </c>
      <c r="D36" s="0" t="n">
        <f aca="false">B36*0.79</f>
        <v>55.3</v>
      </c>
      <c r="E36" s="0" t="n">
        <f aca="false">B36*128.82</f>
        <v>9017.4</v>
      </c>
    </row>
    <row r="37" customFormat="false" ht="12.75" hidden="false" customHeight="false" outlineLevel="0" collapsed="false">
      <c r="A37" s="1" t="n">
        <v>18</v>
      </c>
      <c r="B37" s="2" t="n">
        <v>300</v>
      </c>
      <c r="C37" s="0" t="n">
        <f aca="false">B37*1.56</f>
        <v>468</v>
      </c>
      <c r="D37" s="0" t="n">
        <f aca="false">B37*0.79</f>
        <v>237</v>
      </c>
      <c r="E37" s="0" t="n">
        <f aca="false">B37*128.82</f>
        <v>38646</v>
      </c>
    </row>
    <row r="38" customFormat="false" ht="12.75" hidden="false" customHeight="false" outlineLevel="0" collapsed="false">
      <c r="A38" s="1" t="n">
        <v>19</v>
      </c>
      <c r="B38" s="2" t="n">
        <v>90</v>
      </c>
      <c r="C38" s="0" t="n">
        <f aca="false">B38*1.56</f>
        <v>140.4</v>
      </c>
      <c r="D38" s="0" t="n">
        <f aca="false">B38*0.79</f>
        <v>71.1</v>
      </c>
      <c r="E38" s="0" t="n">
        <f aca="false">B38*128.82</f>
        <v>11593.8</v>
      </c>
    </row>
    <row r="39" customFormat="false" ht="12.75" hidden="false" customHeight="false" outlineLevel="0" collapsed="false">
      <c r="A39" s="1" t="n">
        <v>20</v>
      </c>
      <c r="B39" s="2" t="n">
        <v>70</v>
      </c>
      <c r="C39" s="0" t="n">
        <f aca="false">B39*1.56</f>
        <v>109.2</v>
      </c>
      <c r="D39" s="0" t="n">
        <f aca="false">B39*0.79</f>
        <v>55.3</v>
      </c>
      <c r="E39" s="0" t="n">
        <f aca="false">B39*128.82</f>
        <v>9017.4</v>
      </c>
    </row>
    <row r="40" customFormat="false" ht="12.75" hidden="false" customHeight="false" outlineLevel="0" collapsed="false">
      <c r="A40" s="1" t="n">
        <v>21</v>
      </c>
      <c r="B40" s="2" t="n">
        <v>80</v>
      </c>
      <c r="C40" s="0" t="n">
        <f aca="false">B40*1.56</f>
        <v>124.8</v>
      </c>
      <c r="D40" s="0" t="n">
        <f aca="false">B40*0.79</f>
        <v>63.2</v>
      </c>
      <c r="E40" s="0" t="n">
        <f aca="false">B40*128.82</f>
        <v>10305.6</v>
      </c>
    </row>
    <row r="41" customFormat="false" ht="12.75" hidden="false" customHeight="false" outlineLevel="0" collapsed="false">
      <c r="A41" s="1" t="s">
        <v>28</v>
      </c>
      <c r="B41" s="2" t="n">
        <v>250</v>
      </c>
      <c r="C41" s="0" t="n">
        <f aca="false">B41*1.56</f>
        <v>390</v>
      </c>
      <c r="D41" s="0" t="n">
        <f aca="false">B41*0.79</f>
        <v>197.5</v>
      </c>
      <c r="E41" s="0" t="n">
        <f aca="false">B41*128.82</f>
        <v>32205</v>
      </c>
    </row>
    <row r="42" customFormat="false" ht="12.75" hidden="false" customHeight="false" outlineLevel="0" collapsed="false">
      <c r="A42" s="1" t="s">
        <v>29</v>
      </c>
      <c r="B42" s="2" t="n">
        <v>300</v>
      </c>
      <c r="C42" s="0" t="n">
        <f aca="false">B42*1.56</f>
        <v>468</v>
      </c>
      <c r="D42" s="0" t="n">
        <f aca="false">B42*0.79</f>
        <v>237</v>
      </c>
      <c r="E42" s="0" t="n">
        <f aca="false">B42*128.82</f>
        <v>38646</v>
      </c>
    </row>
    <row r="43" customFormat="false" ht="12.75" hidden="false" customHeight="false" outlineLevel="0" collapsed="false">
      <c r="A43" s="1" t="n">
        <v>23</v>
      </c>
      <c r="B43" s="2" t="n">
        <v>50</v>
      </c>
      <c r="C43" s="0" t="n">
        <f aca="false">B43*1.56</f>
        <v>78</v>
      </c>
      <c r="D43" s="0" t="n">
        <f aca="false">B43*0.79</f>
        <v>39.5</v>
      </c>
      <c r="E43" s="0" t="n">
        <f aca="false">B43*128.82</f>
        <v>6441</v>
      </c>
    </row>
    <row r="45" customFormat="false" ht="12.75" hidden="false" customHeight="false" outlineLevel="0" collapsed="false">
      <c r="A45" s="3" t="s">
        <v>30</v>
      </c>
    </row>
    <row r="47" customFormat="false" ht="12.75" hidden="false" customHeight="false" outlineLevel="0" collapsed="false">
      <c r="A47" s="1" t="n">
        <v>1</v>
      </c>
      <c r="B47" s="2" t="n">
        <v>700</v>
      </c>
      <c r="C47" s="0" t="n">
        <f aca="false">B47*1.56</f>
        <v>1092</v>
      </c>
      <c r="D47" s="0" t="n">
        <f aca="false">B47*0.79</f>
        <v>553</v>
      </c>
      <c r="E47" s="0" t="n">
        <f aca="false">B47*128.82</f>
        <v>90174</v>
      </c>
    </row>
    <row r="48" customFormat="false" ht="12.75" hidden="false" customHeight="false" outlineLevel="0" collapsed="false">
      <c r="A48" s="1" t="s">
        <v>31</v>
      </c>
      <c r="B48" s="2" t="n">
        <v>30</v>
      </c>
      <c r="C48" s="0" t="n">
        <f aca="false">B48*1.56</f>
        <v>46.8</v>
      </c>
      <c r="D48" s="0" t="n">
        <f aca="false">B48*0.79</f>
        <v>23.7</v>
      </c>
      <c r="E48" s="0" t="n">
        <f aca="false">B48*128.82</f>
        <v>3864.6</v>
      </c>
    </row>
    <row r="49" customFormat="false" ht="12.75" hidden="false" customHeight="false" outlineLevel="0" collapsed="false">
      <c r="A49" s="1" t="s">
        <v>32</v>
      </c>
      <c r="B49" s="2" t="n">
        <v>35</v>
      </c>
      <c r="C49" s="0" t="n">
        <f aca="false">B49*1.56</f>
        <v>54.6</v>
      </c>
      <c r="D49" s="0" t="n">
        <f aca="false">B49*0.79</f>
        <v>27.65</v>
      </c>
      <c r="E49" s="0" t="n">
        <f aca="false">B49*128.82</f>
        <v>4508.7</v>
      </c>
    </row>
    <row r="50" customFormat="false" ht="12.75" hidden="false" customHeight="false" outlineLevel="0" collapsed="false">
      <c r="A50" s="1" t="s">
        <v>33</v>
      </c>
      <c r="B50" s="2" t="n">
        <v>150</v>
      </c>
      <c r="C50" s="0" t="n">
        <f aca="false">B50*1.56</f>
        <v>234</v>
      </c>
      <c r="D50" s="0" t="n">
        <f aca="false">B50*0.79</f>
        <v>118.5</v>
      </c>
      <c r="E50" s="0" t="n">
        <f aca="false">B50*128.82</f>
        <v>19323</v>
      </c>
    </row>
    <row r="51" customFormat="false" ht="12.75" hidden="false" customHeight="false" outlineLevel="0" collapsed="false">
      <c r="A51" s="1" t="s">
        <v>34</v>
      </c>
      <c r="B51" s="2" t="n">
        <v>20</v>
      </c>
      <c r="C51" s="0" t="n">
        <f aca="false">B51*1.56</f>
        <v>31.2</v>
      </c>
      <c r="D51" s="0" t="n">
        <f aca="false">B51*0.79</f>
        <v>15.8</v>
      </c>
      <c r="E51" s="0" t="n">
        <f aca="false">B51*128.82</f>
        <v>2576.4</v>
      </c>
    </row>
    <row r="52" customFormat="false" ht="12.75" hidden="false" customHeight="false" outlineLevel="0" collapsed="false">
      <c r="A52" s="1" t="s">
        <v>35</v>
      </c>
      <c r="B52" s="2" t="n">
        <v>25</v>
      </c>
      <c r="C52" s="0" t="n">
        <f aca="false">B52*1.56</f>
        <v>39</v>
      </c>
      <c r="D52" s="0" t="n">
        <f aca="false">B52*0.79</f>
        <v>19.75</v>
      </c>
      <c r="E52" s="0" t="n">
        <f aca="false">B52*128.82</f>
        <v>3220.5</v>
      </c>
    </row>
    <row r="53" customFormat="false" ht="12.75" hidden="false" customHeight="false" outlineLevel="0" collapsed="false">
      <c r="A53" s="1" t="s">
        <v>36</v>
      </c>
      <c r="B53" s="2" t="n">
        <v>30</v>
      </c>
      <c r="C53" s="0" t="n">
        <f aca="false">B53*1.56</f>
        <v>46.8</v>
      </c>
      <c r="D53" s="0" t="n">
        <f aca="false">B53*0.79</f>
        <v>23.7</v>
      </c>
      <c r="E53" s="0" t="n">
        <f aca="false">B53*128.82</f>
        <v>3864.6</v>
      </c>
    </row>
    <row r="54" customFormat="false" ht="12.75" hidden="false" customHeight="false" outlineLevel="0" collapsed="false">
      <c r="A54" s="1" t="s">
        <v>37</v>
      </c>
      <c r="B54" s="2" t="n">
        <v>25</v>
      </c>
      <c r="C54" s="0" t="n">
        <f aca="false">B54*1.56</f>
        <v>39</v>
      </c>
      <c r="D54" s="0" t="n">
        <f aca="false">B54*0.79</f>
        <v>19.75</v>
      </c>
      <c r="E54" s="0" t="n">
        <f aca="false">B54*128.82</f>
        <v>3220.5</v>
      </c>
    </row>
    <row r="55" customFormat="false" ht="12.75" hidden="false" customHeight="false" outlineLevel="0" collapsed="false">
      <c r="A55" s="1" t="s">
        <v>38</v>
      </c>
      <c r="B55" s="2" t="n">
        <v>25</v>
      </c>
      <c r="C55" s="0" t="n">
        <f aca="false">B55*1.56</f>
        <v>39</v>
      </c>
      <c r="D55" s="0" t="n">
        <f aca="false">B55*0.79</f>
        <v>19.75</v>
      </c>
      <c r="E55" s="0" t="n">
        <f aca="false">B55*128.82</f>
        <v>3220.5</v>
      </c>
    </row>
    <row r="56" customFormat="false" ht="12.75" hidden="false" customHeight="false" outlineLevel="0" collapsed="false">
      <c r="A56" s="1" t="s">
        <v>39</v>
      </c>
      <c r="B56" s="2" t="n">
        <v>20</v>
      </c>
      <c r="C56" s="0" t="n">
        <f aca="false">B56*1.56</f>
        <v>31.2</v>
      </c>
      <c r="D56" s="0" t="n">
        <f aca="false">B56*0.79</f>
        <v>15.8</v>
      </c>
      <c r="E56" s="0" t="n">
        <f aca="false">B56*128.82</f>
        <v>2576.4</v>
      </c>
    </row>
    <row r="57" customFormat="false" ht="12.75" hidden="false" customHeight="false" outlineLevel="0" collapsed="false">
      <c r="A57" s="1" t="n">
        <v>5</v>
      </c>
      <c r="B57" s="2" t="n">
        <v>25</v>
      </c>
      <c r="C57" s="0" t="n">
        <f aca="false">B57*1.56</f>
        <v>39</v>
      </c>
      <c r="D57" s="0" t="n">
        <f aca="false">B57*0.79</f>
        <v>19.75</v>
      </c>
      <c r="E57" s="0" t="n">
        <f aca="false">B57*128.82</f>
        <v>3220.5</v>
      </c>
    </row>
    <row r="58" customFormat="false" ht="12.75" hidden="false" customHeight="false" outlineLevel="0" collapsed="false">
      <c r="A58" s="1" t="s">
        <v>40</v>
      </c>
      <c r="B58" s="2" t="n">
        <v>180</v>
      </c>
      <c r="C58" s="0" t="n">
        <f aca="false">B58*1.56</f>
        <v>280.8</v>
      </c>
      <c r="D58" s="0" t="n">
        <f aca="false">B58*0.79</f>
        <v>142.2</v>
      </c>
      <c r="E58" s="0" t="n">
        <f aca="false">B58*128.82</f>
        <v>23187.6</v>
      </c>
    </row>
    <row r="59" customFormat="false" ht="12.75" hidden="false" customHeight="false" outlineLevel="0" collapsed="false">
      <c r="A59" s="1" t="s">
        <v>41</v>
      </c>
      <c r="B59" s="2" t="n">
        <v>120</v>
      </c>
      <c r="C59" s="0" t="n">
        <f aca="false">B59*1.56</f>
        <v>187.2</v>
      </c>
      <c r="D59" s="0" t="n">
        <f aca="false">B59*0.79</f>
        <v>94.8</v>
      </c>
      <c r="E59" s="0" t="n">
        <f aca="false">B59*128.82</f>
        <v>15458.4</v>
      </c>
    </row>
    <row r="60" customFormat="false" ht="12.75" hidden="false" customHeight="false" outlineLevel="0" collapsed="false">
      <c r="A60" s="1" t="n">
        <v>7</v>
      </c>
      <c r="B60" s="2" t="n">
        <v>100</v>
      </c>
      <c r="C60" s="0" t="n">
        <f aca="false">B60*1.56</f>
        <v>156</v>
      </c>
      <c r="D60" s="0" t="n">
        <f aca="false">B60*0.79</f>
        <v>79</v>
      </c>
      <c r="E60" s="0" t="n">
        <f aca="false">B60*128.82</f>
        <v>12882</v>
      </c>
    </row>
    <row r="61" customFormat="false" ht="12.75" hidden="false" customHeight="false" outlineLevel="0" collapsed="false">
      <c r="A61" s="1" t="s">
        <v>42</v>
      </c>
      <c r="B61" s="2" t="n">
        <v>150</v>
      </c>
      <c r="C61" s="0" t="n">
        <f aca="false">B61*1.56</f>
        <v>234</v>
      </c>
      <c r="D61" s="0" t="n">
        <f aca="false">B61*0.79</f>
        <v>118.5</v>
      </c>
      <c r="E61" s="0" t="n">
        <f aca="false">B61*128.82</f>
        <v>19323</v>
      </c>
    </row>
    <row r="62" customFormat="false" ht="12.75" hidden="false" customHeight="false" outlineLevel="0" collapsed="false">
      <c r="A62" s="1" t="n">
        <v>8</v>
      </c>
      <c r="B62" s="2" t="n">
        <v>6000</v>
      </c>
      <c r="C62" s="0" t="n">
        <f aca="false">B62*1.56</f>
        <v>9360</v>
      </c>
      <c r="D62" s="0" t="n">
        <f aca="false">B62*0.79</f>
        <v>4740</v>
      </c>
      <c r="E62" s="0" t="n">
        <f aca="false">B62*128.82</f>
        <v>772920</v>
      </c>
    </row>
    <row r="63" customFormat="false" ht="12.75" hidden="false" customHeight="false" outlineLevel="0" collapsed="false">
      <c r="A63" s="1" t="n">
        <v>9</v>
      </c>
      <c r="B63" s="2" t="n">
        <v>80</v>
      </c>
      <c r="C63" s="0" t="n">
        <f aca="false">B63*1.56</f>
        <v>124.8</v>
      </c>
      <c r="D63" s="0" t="n">
        <f aca="false">B63*0.79</f>
        <v>63.2</v>
      </c>
      <c r="E63" s="0" t="n">
        <f aca="false">B63*128.82</f>
        <v>10305.6</v>
      </c>
    </row>
    <row r="64" customFormat="false" ht="12.75" hidden="false" customHeight="false" outlineLevel="0" collapsed="false">
      <c r="A64" s="1" t="n">
        <v>10</v>
      </c>
      <c r="B64" s="2" t="n">
        <v>25</v>
      </c>
      <c r="C64" s="0" t="n">
        <f aca="false">B64*1.56</f>
        <v>39</v>
      </c>
      <c r="D64" s="0" t="n">
        <f aca="false">B64*0.79</f>
        <v>19.75</v>
      </c>
      <c r="E64" s="0" t="n">
        <f aca="false">B64*128.82</f>
        <v>3220.5</v>
      </c>
    </row>
    <row r="65" customFormat="false" ht="12.75" hidden="false" customHeight="false" outlineLevel="0" collapsed="false">
      <c r="A65" s="1" t="s">
        <v>43</v>
      </c>
      <c r="B65" s="2" t="n">
        <v>35</v>
      </c>
      <c r="C65" s="0" t="n">
        <f aca="false">B65*1.56</f>
        <v>54.6</v>
      </c>
      <c r="D65" s="0" t="n">
        <f aca="false">B65*0.79</f>
        <v>27.65</v>
      </c>
      <c r="E65" s="0" t="n">
        <f aca="false">B65*128.82</f>
        <v>4508.7</v>
      </c>
    </row>
    <row r="66" customFormat="false" ht="12.75" hidden="false" customHeight="false" outlineLevel="0" collapsed="false">
      <c r="A66" s="1" t="n">
        <v>11</v>
      </c>
      <c r="B66" s="2" t="n">
        <v>35</v>
      </c>
      <c r="C66" s="0" t="n">
        <f aca="false">B66*1.56</f>
        <v>54.6</v>
      </c>
      <c r="D66" s="0" t="n">
        <f aca="false">B66*0.79</f>
        <v>27.65</v>
      </c>
      <c r="E66" s="0" t="n">
        <f aca="false">B66*128.82</f>
        <v>4508.7</v>
      </c>
    </row>
    <row r="67" customFormat="false" ht="12.75" hidden="false" customHeight="false" outlineLevel="0" collapsed="false">
      <c r="A67" s="1" t="n">
        <v>12</v>
      </c>
      <c r="B67" s="2" t="n">
        <v>35</v>
      </c>
      <c r="C67" s="0" t="n">
        <f aca="false">B67*1.56</f>
        <v>54.6</v>
      </c>
      <c r="D67" s="0" t="n">
        <f aca="false">B67*0.79</f>
        <v>27.65</v>
      </c>
      <c r="E67" s="0" t="n">
        <f aca="false">B67*128.82</f>
        <v>4508.7</v>
      </c>
    </row>
    <row r="68" customFormat="false" ht="12.75" hidden="false" customHeight="false" outlineLevel="0" collapsed="false">
      <c r="A68" s="1" t="s">
        <v>44</v>
      </c>
      <c r="B68" s="2" t="n">
        <v>40</v>
      </c>
      <c r="C68" s="0" t="n">
        <f aca="false">B68*1.56</f>
        <v>62.4</v>
      </c>
      <c r="D68" s="0" t="n">
        <f aca="false">B68*0.79</f>
        <v>31.6</v>
      </c>
      <c r="E68" s="0" t="n">
        <f aca="false">B68*128.82</f>
        <v>5152.8</v>
      </c>
    </row>
    <row r="69" customFormat="false" ht="12.75" hidden="false" customHeight="false" outlineLevel="0" collapsed="false">
      <c r="A69" s="1" t="n">
        <v>13</v>
      </c>
      <c r="B69" s="2" t="n">
        <v>30</v>
      </c>
      <c r="C69" s="0" t="n">
        <f aca="false">B69*1.56</f>
        <v>46.8</v>
      </c>
      <c r="D69" s="0" t="n">
        <f aca="false">B69*0.79</f>
        <v>23.7</v>
      </c>
      <c r="E69" s="0" t="n">
        <f aca="false">B69*128.82</f>
        <v>3864.6</v>
      </c>
    </row>
    <row r="70" customFormat="false" ht="12.75" hidden="false" customHeight="false" outlineLevel="0" collapsed="false">
      <c r="A70" s="1" t="n">
        <v>14</v>
      </c>
      <c r="B70" s="2" t="n">
        <v>25</v>
      </c>
      <c r="C70" s="0" t="n">
        <f aca="false">B70*1.56</f>
        <v>39</v>
      </c>
      <c r="D70" s="0" t="n">
        <f aca="false">B70*0.79</f>
        <v>19.75</v>
      </c>
      <c r="E70" s="0" t="n">
        <f aca="false">B70*128.82</f>
        <v>3220.5</v>
      </c>
    </row>
    <row r="71" customFormat="false" ht="12.75" hidden="false" customHeight="false" outlineLevel="0" collapsed="false">
      <c r="A71" s="1" t="s">
        <v>45</v>
      </c>
      <c r="B71" s="2" t="n">
        <v>350</v>
      </c>
      <c r="C71" s="0" t="n">
        <f aca="false">B71*1.56</f>
        <v>546</v>
      </c>
      <c r="D71" s="0" t="n">
        <f aca="false">B71*0.79</f>
        <v>276.5</v>
      </c>
      <c r="E71" s="0" t="n">
        <f aca="false">B71*128.82</f>
        <v>45087</v>
      </c>
    </row>
    <row r="72" customFormat="false" ht="12.75" hidden="false" customHeight="false" outlineLevel="0" collapsed="false">
      <c r="A72" s="1" t="s">
        <v>46</v>
      </c>
      <c r="B72" s="2" t="n">
        <v>60</v>
      </c>
      <c r="C72" s="0" t="n">
        <f aca="false">B72*1.56</f>
        <v>93.6</v>
      </c>
      <c r="D72" s="0" t="n">
        <f aca="false">B72*0.79</f>
        <v>47.4</v>
      </c>
      <c r="E72" s="0" t="n">
        <f aca="false">B72*128.82</f>
        <v>7729.2</v>
      </c>
    </row>
    <row r="73" customFormat="false" ht="12.75" hidden="false" customHeight="false" outlineLevel="0" collapsed="false">
      <c r="A73" s="1" t="n">
        <v>15</v>
      </c>
      <c r="B73" s="2" t="n">
        <v>20</v>
      </c>
      <c r="C73" s="0" t="n">
        <f aca="false">B73*1.56</f>
        <v>31.2</v>
      </c>
      <c r="D73" s="0" t="n">
        <f aca="false">B73*0.79</f>
        <v>15.8</v>
      </c>
      <c r="E73" s="0" t="n">
        <f aca="false">B73*128.82</f>
        <v>2576.4</v>
      </c>
    </row>
    <row r="74" customFormat="false" ht="12.75" hidden="false" customHeight="false" outlineLevel="0" collapsed="false">
      <c r="A74" s="1" t="s">
        <v>47</v>
      </c>
      <c r="B74" s="2" t="n">
        <v>60</v>
      </c>
      <c r="C74" s="0" t="n">
        <f aca="false">B74*1.56</f>
        <v>93.6</v>
      </c>
      <c r="D74" s="0" t="n">
        <f aca="false">B74*0.79</f>
        <v>47.4</v>
      </c>
      <c r="E74" s="0" t="n">
        <f aca="false">B74*128.82</f>
        <v>7729.2</v>
      </c>
    </row>
    <row r="75" customFormat="false" ht="12.75" hidden="false" customHeight="false" outlineLevel="0" collapsed="false">
      <c r="A75" s="1" t="n">
        <v>16</v>
      </c>
      <c r="B75" s="2" t="n">
        <v>25</v>
      </c>
      <c r="C75" s="0" t="n">
        <f aca="false">B75*1.56</f>
        <v>39</v>
      </c>
      <c r="D75" s="0" t="n">
        <f aca="false">B75*0.79</f>
        <v>19.75</v>
      </c>
      <c r="E75" s="0" t="n">
        <f aca="false">B75*128.82</f>
        <v>3220.5</v>
      </c>
    </row>
    <row r="76" customFormat="false" ht="12.75" hidden="false" customHeight="false" outlineLevel="0" collapsed="false">
      <c r="A76" s="1" t="n">
        <v>17</v>
      </c>
      <c r="B76" s="2" t="n">
        <v>30</v>
      </c>
      <c r="C76" s="0" t="n">
        <f aca="false">B76*1.56</f>
        <v>46.8</v>
      </c>
      <c r="D76" s="0" t="n">
        <f aca="false">B76*0.79</f>
        <v>23.7</v>
      </c>
      <c r="E76" s="0" t="n">
        <f aca="false">B76*128.82</f>
        <v>3864.6</v>
      </c>
    </row>
    <row r="77" customFormat="false" ht="12.75" hidden="false" customHeight="false" outlineLevel="0" collapsed="false">
      <c r="A77" s="1" t="s">
        <v>48</v>
      </c>
      <c r="B77" s="2" t="n">
        <v>80</v>
      </c>
      <c r="C77" s="0" t="n">
        <f aca="false">B77*1.56</f>
        <v>124.8</v>
      </c>
      <c r="D77" s="0" t="n">
        <f aca="false">B77*0.79</f>
        <v>63.2</v>
      </c>
      <c r="E77" s="0" t="n">
        <f aca="false">B77*128.82</f>
        <v>10305.6</v>
      </c>
    </row>
    <row r="78" customFormat="false" ht="12.75" hidden="false" customHeight="false" outlineLevel="0" collapsed="false">
      <c r="A78" s="1" t="n">
        <v>18</v>
      </c>
      <c r="B78" s="2" t="n">
        <v>15</v>
      </c>
      <c r="C78" s="0" t="n">
        <f aca="false">B78*1.56</f>
        <v>23.4</v>
      </c>
      <c r="D78" s="0" t="n">
        <f aca="false">B78*0.79</f>
        <v>11.85</v>
      </c>
      <c r="E78" s="0" t="n">
        <f aca="false">B78*128.82</f>
        <v>1932.3</v>
      </c>
    </row>
    <row r="79" customFormat="false" ht="12.75" hidden="false" customHeight="false" outlineLevel="0" collapsed="false">
      <c r="A79" s="1" t="s">
        <v>49</v>
      </c>
      <c r="B79" s="2" t="n">
        <v>15</v>
      </c>
      <c r="C79" s="0" t="n">
        <f aca="false">B79*1.56</f>
        <v>23.4</v>
      </c>
      <c r="D79" s="0" t="n">
        <f aca="false">B79*0.79</f>
        <v>11.85</v>
      </c>
      <c r="E79" s="0" t="n">
        <f aca="false">B79*128.82</f>
        <v>1932.3</v>
      </c>
    </row>
    <row r="80" customFormat="false" ht="12.75" hidden="false" customHeight="false" outlineLevel="0" collapsed="false">
      <c r="A80" s="1" t="n">
        <v>19</v>
      </c>
      <c r="B80" s="2" t="n">
        <v>25</v>
      </c>
      <c r="C80" s="0" t="n">
        <f aca="false">B80*1.56</f>
        <v>39</v>
      </c>
      <c r="D80" s="0" t="n">
        <f aca="false">B80*0.79</f>
        <v>19.75</v>
      </c>
      <c r="E80" s="0" t="n">
        <f aca="false">B80*128.82</f>
        <v>3220.5</v>
      </c>
    </row>
    <row r="81" customFormat="false" ht="12.75" hidden="false" customHeight="false" outlineLevel="0" collapsed="false">
      <c r="A81" s="1" t="s">
        <v>50</v>
      </c>
      <c r="B81" s="2" t="n">
        <v>30</v>
      </c>
      <c r="C81" s="0" t="n">
        <f aca="false">B81*1.56</f>
        <v>46.8</v>
      </c>
      <c r="D81" s="0" t="n">
        <f aca="false">B81*0.79</f>
        <v>23.7</v>
      </c>
      <c r="E81" s="0" t="n">
        <f aca="false">B81*128.82</f>
        <v>3864.6</v>
      </c>
    </row>
    <row r="82" customFormat="false" ht="12.75" hidden="false" customHeight="false" outlineLevel="0" collapsed="false">
      <c r="A82" s="1" t="s">
        <v>51</v>
      </c>
      <c r="B82" s="2" t="n">
        <v>35</v>
      </c>
      <c r="C82" s="0" t="n">
        <f aca="false">B82*1.56</f>
        <v>54.6</v>
      </c>
      <c r="D82" s="0" t="n">
        <f aca="false">B82*0.79</f>
        <v>27.65</v>
      </c>
      <c r="E82" s="0" t="n">
        <f aca="false">B82*128.82</f>
        <v>4508.7</v>
      </c>
    </row>
    <row r="83" customFormat="false" ht="12.75" hidden="false" customHeight="false" outlineLevel="0" collapsed="false">
      <c r="A83" s="1" t="n">
        <v>21</v>
      </c>
      <c r="B83" s="2" t="n">
        <v>40</v>
      </c>
      <c r="C83" s="0" t="n">
        <f aca="false">B83*1.56</f>
        <v>62.4</v>
      </c>
      <c r="D83" s="0" t="n">
        <f aca="false">B83*0.79</f>
        <v>31.6</v>
      </c>
      <c r="E83" s="0" t="n">
        <f aca="false">B83*128.82</f>
        <v>5152.8</v>
      </c>
    </row>
    <row r="84" customFormat="false" ht="12.75" hidden="false" customHeight="false" outlineLevel="0" collapsed="false">
      <c r="A84" s="1" t="n">
        <v>22</v>
      </c>
      <c r="B84" s="2" t="n">
        <v>35</v>
      </c>
      <c r="C84" s="0" t="n">
        <f aca="false">B84*1.56</f>
        <v>54.6</v>
      </c>
      <c r="D84" s="0" t="n">
        <f aca="false">B84*0.79</f>
        <v>27.65</v>
      </c>
      <c r="E84" s="0" t="n">
        <f aca="false">B84*128.82</f>
        <v>4508.7</v>
      </c>
    </row>
    <row r="85" customFormat="false" ht="12.75" hidden="false" customHeight="false" outlineLevel="0" collapsed="false">
      <c r="A85" s="1" t="n">
        <v>23</v>
      </c>
      <c r="B85" s="2" t="n">
        <v>30</v>
      </c>
      <c r="C85" s="0" t="n">
        <f aca="false">B85*1.56</f>
        <v>46.8</v>
      </c>
      <c r="D85" s="0" t="n">
        <f aca="false">B85*0.79</f>
        <v>23.7</v>
      </c>
      <c r="E85" s="0" t="n">
        <f aca="false">B85*128.82</f>
        <v>3864.6</v>
      </c>
    </row>
    <row r="86" customFormat="false" ht="12.75" hidden="false" customHeight="false" outlineLevel="0" collapsed="false">
      <c r="A86" s="1" t="n">
        <v>24</v>
      </c>
      <c r="B86" s="2" t="n">
        <v>40</v>
      </c>
      <c r="C86" s="0" t="n">
        <f aca="false">B86*1.56</f>
        <v>62.4</v>
      </c>
      <c r="D86" s="0" t="n">
        <f aca="false">B86*0.79</f>
        <v>31.6</v>
      </c>
      <c r="E86" s="0" t="n">
        <f aca="false">B86*128.82</f>
        <v>5152.8</v>
      </c>
    </row>
    <row r="87" customFormat="false" ht="12.75" hidden="false" customHeight="false" outlineLevel="0" collapsed="false">
      <c r="A87" s="1" t="n">
        <v>25</v>
      </c>
      <c r="B87" s="2" t="n">
        <v>35</v>
      </c>
      <c r="C87" s="0" t="n">
        <f aca="false">B87*1.56</f>
        <v>54.6</v>
      </c>
      <c r="D87" s="0" t="n">
        <f aca="false">B87*0.79</f>
        <v>27.65</v>
      </c>
      <c r="E87" s="0" t="n">
        <f aca="false">B87*128.82</f>
        <v>4508.7</v>
      </c>
    </row>
    <row r="88" customFormat="false" ht="12.75" hidden="false" customHeight="false" outlineLevel="0" collapsed="false">
      <c r="A88" s="1" t="n">
        <v>26</v>
      </c>
      <c r="B88" s="2" t="n">
        <v>80</v>
      </c>
      <c r="C88" s="0" t="n">
        <f aca="false">B88*1.56</f>
        <v>124.8</v>
      </c>
      <c r="D88" s="0" t="n">
        <f aca="false">B88*0.79</f>
        <v>63.2</v>
      </c>
      <c r="E88" s="0" t="n">
        <f aca="false">B88*128.82</f>
        <v>10305.6</v>
      </c>
    </row>
    <row r="89" customFormat="false" ht="12.75" hidden="false" customHeight="false" outlineLevel="0" collapsed="false">
      <c r="A89" s="1" t="n">
        <v>27</v>
      </c>
      <c r="B89" s="2" t="n">
        <v>150</v>
      </c>
      <c r="C89" s="0" t="n">
        <f aca="false">B89*1.56</f>
        <v>234</v>
      </c>
      <c r="D89" s="0" t="n">
        <f aca="false">B89*0.79</f>
        <v>118.5</v>
      </c>
      <c r="E89" s="0" t="n">
        <f aca="false">B89*128.82</f>
        <v>19323</v>
      </c>
    </row>
    <row r="90" customFormat="false" ht="12.75" hidden="false" customHeight="false" outlineLevel="0" collapsed="false">
      <c r="A90" s="1" t="n">
        <v>28</v>
      </c>
      <c r="B90" s="2" t="n">
        <v>50</v>
      </c>
      <c r="C90" s="0" t="n">
        <f aca="false">B90*1.56</f>
        <v>78</v>
      </c>
      <c r="D90" s="0" t="n">
        <f aca="false">B90*0.79</f>
        <v>39.5</v>
      </c>
      <c r="E90" s="0" t="n">
        <f aca="false">B90*128.82</f>
        <v>6441</v>
      </c>
    </row>
    <row r="91" customFormat="false" ht="12.75" hidden="false" customHeight="false" outlineLevel="0" collapsed="false">
      <c r="A91" s="1" t="s">
        <v>52</v>
      </c>
      <c r="B91" s="2" t="n">
        <v>200</v>
      </c>
      <c r="C91" s="0" t="n">
        <f aca="false">B91*1.56</f>
        <v>312</v>
      </c>
      <c r="D91" s="0" t="n">
        <f aca="false">B91*0.79</f>
        <v>158</v>
      </c>
      <c r="E91" s="0" t="n">
        <f aca="false">B91*128.82</f>
        <v>25764</v>
      </c>
    </row>
    <row r="92" customFormat="false" ht="12.75" hidden="false" customHeight="false" outlineLevel="0" collapsed="false">
      <c r="A92" s="1" t="n">
        <v>29</v>
      </c>
      <c r="B92" s="2" t="n">
        <v>40</v>
      </c>
      <c r="C92" s="0" t="n">
        <f aca="false">B92*1.56</f>
        <v>62.4</v>
      </c>
      <c r="D92" s="0" t="n">
        <f aca="false">B92*0.79</f>
        <v>31.6</v>
      </c>
      <c r="E92" s="0" t="n">
        <f aca="false">B92*128.82</f>
        <v>5152.8</v>
      </c>
    </row>
    <row r="93" customFormat="false" ht="12.75" hidden="false" customHeight="false" outlineLevel="0" collapsed="false">
      <c r="A93" s="1" t="n">
        <v>30</v>
      </c>
      <c r="B93" s="2" t="n">
        <v>15</v>
      </c>
      <c r="C93" s="0" t="n">
        <f aca="false">B93*1.56</f>
        <v>23.4</v>
      </c>
      <c r="D93" s="0" t="n">
        <f aca="false">B93*0.79</f>
        <v>11.85</v>
      </c>
      <c r="E93" s="0" t="n">
        <f aca="false">B93*128.82</f>
        <v>1932.3</v>
      </c>
    </row>
    <row r="94" customFormat="false" ht="12.75" hidden="false" customHeight="false" outlineLevel="0" collapsed="false">
      <c r="A94" s="1" t="s">
        <v>53</v>
      </c>
      <c r="B94" s="2" t="n">
        <v>15</v>
      </c>
      <c r="C94" s="0" t="n">
        <f aca="false">B94*1.56</f>
        <v>23.4</v>
      </c>
      <c r="D94" s="0" t="n">
        <f aca="false">B94*0.79</f>
        <v>11.85</v>
      </c>
      <c r="E94" s="0" t="n">
        <f aca="false">B94*128.82</f>
        <v>1932.3</v>
      </c>
    </row>
    <row r="95" customFormat="false" ht="12.75" hidden="false" customHeight="false" outlineLevel="0" collapsed="false">
      <c r="A95" s="1" t="s">
        <v>54</v>
      </c>
      <c r="B95" s="2" t="n">
        <v>10</v>
      </c>
      <c r="C95" s="0" t="n">
        <f aca="false">B95*1.56</f>
        <v>15.6</v>
      </c>
      <c r="D95" s="0" t="n">
        <f aca="false">B95*0.79</f>
        <v>7.9</v>
      </c>
      <c r="E95" s="0" t="n">
        <f aca="false">B95*128.82</f>
        <v>1288.2</v>
      </c>
    </row>
    <row r="96" customFormat="false" ht="12.75" hidden="false" customHeight="false" outlineLevel="0" collapsed="false">
      <c r="A96" s="1" t="s">
        <v>55</v>
      </c>
      <c r="B96" s="2" t="n">
        <v>30</v>
      </c>
      <c r="C96" s="0" t="n">
        <f aca="false">B96*1.56</f>
        <v>46.8</v>
      </c>
      <c r="D96" s="0" t="n">
        <f aca="false">B96*0.79</f>
        <v>23.7</v>
      </c>
      <c r="E96" s="0" t="n">
        <f aca="false">B96*128.82</f>
        <v>3864.6</v>
      </c>
    </row>
    <row r="97" customFormat="false" ht="12.75" hidden="false" customHeight="false" outlineLevel="0" collapsed="false">
      <c r="A97" s="1" t="s">
        <v>56</v>
      </c>
      <c r="B97" s="2" t="n">
        <v>25</v>
      </c>
      <c r="C97" s="0" t="n">
        <f aca="false">B97*1.56</f>
        <v>39</v>
      </c>
      <c r="D97" s="0" t="n">
        <f aca="false">B97*0.79</f>
        <v>19.75</v>
      </c>
      <c r="E97" s="0" t="n">
        <f aca="false">B97*128.82</f>
        <v>3220.5</v>
      </c>
    </row>
    <row r="98" customFormat="false" ht="12.75" hidden="false" customHeight="false" outlineLevel="0" collapsed="false">
      <c r="A98" s="1" t="n">
        <v>33</v>
      </c>
      <c r="B98" s="2" t="n">
        <v>20</v>
      </c>
      <c r="C98" s="0" t="n">
        <f aca="false">B98*1.56</f>
        <v>31.2</v>
      </c>
      <c r="D98" s="0" t="n">
        <f aca="false">B98*0.79</f>
        <v>15.8</v>
      </c>
      <c r="E98" s="0" t="n">
        <f aca="false">B98*128.82</f>
        <v>2576.4</v>
      </c>
    </row>
    <row r="99" customFormat="false" ht="12.75" hidden="false" customHeight="false" outlineLevel="0" collapsed="false">
      <c r="A99" s="1" t="s">
        <v>57</v>
      </c>
      <c r="B99" s="2" t="n">
        <v>30</v>
      </c>
      <c r="C99" s="0" t="n">
        <f aca="false">B99*1.56</f>
        <v>46.8</v>
      </c>
      <c r="D99" s="0" t="n">
        <f aca="false">B99*0.79</f>
        <v>23.7</v>
      </c>
      <c r="E99" s="0" t="n">
        <f aca="false">B99*128.82</f>
        <v>3864.6</v>
      </c>
    </row>
    <row r="100" customFormat="false" ht="12.75" hidden="false" customHeight="false" outlineLevel="0" collapsed="false">
      <c r="A100" s="1" t="s">
        <v>58</v>
      </c>
      <c r="B100" s="2" t="n">
        <v>25</v>
      </c>
      <c r="C100" s="0" t="n">
        <f aca="false">B100*1.56</f>
        <v>39</v>
      </c>
      <c r="D100" s="0" t="n">
        <f aca="false">B100*0.79</f>
        <v>19.75</v>
      </c>
      <c r="E100" s="0" t="n">
        <f aca="false">B100*128.82</f>
        <v>3220.5</v>
      </c>
    </row>
    <row r="101" customFormat="false" ht="12.75" hidden="false" customHeight="false" outlineLevel="0" collapsed="false">
      <c r="A101" s="1" t="s">
        <v>59</v>
      </c>
      <c r="B101" s="2" t="n">
        <v>40</v>
      </c>
      <c r="C101" s="0" t="n">
        <f aca="false">B101*1.56</f>
        <v>62.4</v>
      </c>
      <c r="D101" s="0" t="n">
        <f aca="false">B101*0.79</f>
        <v>31.6</v>
      </c>
      <c r="E101" s="0" t="n">
        <f aca="false">B101*128.82</f>
        <v>5152.8</v>
      </c>
    </row>
    <row r="102" customFormat="false" ht="12.75" hidden="false" customHeight="false" outlineLevel="0" collapsed="false">
      <c r="A102" s="1" t="s">
        <v>60</v>
      </c>
      <c r="B102" s="2" t="n">
        <v>30</v>
      </c>
      <c r="C102" s="0" t="n">
        <f aca="false">B102*1.56</f>
        <v>46.8</v>
      </c>
      <c r="D102" s="0" t="n">
        <f aca="false">B102*0.79</f>
        <v>23.7</v>
      </c>
      <c r="E102" s="0" t="n">
        <f aca="false">B102*128.82</f>
        <v>3864.6</v>
      </c>
    </row>
    <row r="103" customFormat="false" ht="12.75" hidden="false" customHeight="false" outlineLevel="0" collapsed="false">
      <c r="A103" s="1" t="n">
        <v>36</v>
      </c>
      <c r="B103" s="2" t="n">
        <v>10</v>
      </c>
      <c r="C103" s="0" t="n">
        <f aca="false">B103*1.56</f>
        <v>15.6</v>
      </c>
      <c r="D103" s="0" t="n">
        <f aca="false">B103*0.79</f>
        <v>7.9</v>
      </c>
      <c r="E103" s="0" t="n">
        <f aca="false">B103*128.82</f>
        <v>1288.2</v>
      </c>
    </row>
    <row r="104" customFormat="false" ht="12.75" hidden="false" customHeight="false" outlineLevel="0" collapsed="false">
      <c r="A104" s="1" t="n">
        <v>37</v>
      </c>
      <c r="B104" s="2" t="n">
        <v>30</v>
      </c>
      <c r="C104" s="0" t="n">
        <f aca="false">B104*1.56</f>
        <v>46.8</v>
      </c>
      <c r="D104" s="0" t="n">
        <f aca="false">B104*0.79</f>
        <v>23.7</v>
      </c>
      <c r="E104" s="0" t="n">
        <f aca="false">B104*128.82</f>
        <v>3864.6</v>
      </c>
    </row>
    <row r="105" customFormat="false" ht="12.75" hidden="false" customHeight="false" outlineLevel="0" collapsed="false">
      <c r="A105" s="1" t="n">
        <v>38</v>
      </c>
      <c r="B105" s="2" t="n">
        <v>20</v>
      </c>
      <c r="C105" s="0" t="n">
        <f aca="false">B105*1.56</f>
        <v>31.2</v>
      </c>
      <c r="D105" s="0" t="n">
        <f aca="false">B105*0.79</f>
        <v>15.8</v>
      </c>
      <c r="E105" s="0" t="n">
        <f aca="false">B105*128.82</f>
        <v>2576.4</v>
      </c>
    </row>
    <row r="106" customFormat="false" ht="12.75" hidden="false" customHeight="false" outlineLevel="0" collapsed="false">
      <c r="A106" s="1" t="n">
        <v>39</v>
      </c>
      <c r="B106" s="2" t="n">
        <v>15</v>
      </c>
      <c r="C106" s="0" t="n">
        <f aca="false">B106*1.56</f>
        <v>23.4</v>
      </c>
      <c r="D106" s="0" t="n">
        <f aca="false">B106*0.79</f>
        <v>11.85</v>
      </c>
      <c r="E106" s="0" t="n">
        <f aca="false">B106*128.82</f>
        <v>1932.3</v>
      </c>
    </row>
    <row r="107" customFormat="false" ht="12.75" hidden="false" customHeight="false" outlineLevel="0" collapsed="false">
      <c r="A107" s="1" t="n">
        <v>40</v>
      </c>
      <c r="B107" s="2" t="n">
        <v>15</v>
      </c>
      <c r="C107" s="0" t="n">
        <f aca="false">B107*1.56</f>
        <v>23.4</v>
      </c>
      <c r="D107" s="0" t="n">
        <f aca="false">B107*0.79</f>
        <v>11.85</v>
      </c>
      <c r="E107" s="0" t="n">
        <f aca="false">B107*128.82</f>
        <v>1932.3</v>
      </c>
    </row>
    <row r="108" customFormat="false" ht="12.75" hidden="false" customHeight="false" outlineLevel="0" collapsed="false">
      <c r="A108" s="1" t="s">
        <v>61</v>
      </c>
      <c r="B108" s="2" t="n">
        <v>400</v>
      </c>
      <c r="C108" s="0" t="n">
        <f aca="false">B108*1.56</f>
        <v>624</v>
      </c>
      <c r="D108" s="0" t="n">
        <f aca="false">B108*0.79</f>
        <v>316</v>
      </c>
      <c r="E108" s="0" t="n">
        <f aca="false">B108*128.82</f>
        <v>51528</v>
      </c>
    </row>
    <row r="109" customFormat="false" ht="12.75" hidden="false" customHeight="false" outlineLevel="0" collapsed="false">
      <c r="A109" s="1" t="n">
        <v>41</v>
      </c>
      <c r="B109" s="2" t="n">
        <v>40</v>
      </c>
      <c r="C109" s="0" t="n">
        <f aca="false">B109*1.56</f>
        <v>62.4</v>
      </c>
      <c r="D109" s="0" t="n">
        <f aca="false">B109*0.79</f>
        <v>31.6</v>
      </c>
      <c r="E109" s="0" t="n">
        <f aca="false">B109*128.82</f>
        <v>5152.8</v>
      </c>
    </row>
    <row r="110" customFormat="false" ht="12.75" hidden="false" customHeight="false" outlineLevel="0" collapsed="false">
      <c r="A110" s="1" t="n">
        <v>42</v>
      </c>
      <c r="B110" s="2" t="n">
        <v>50</v>
      </c>
      <c r="C110" s="0" t="n">
        <f aca="false">B110*1.56</f>
        <v>78</v>
      </c>
      <c r="D110" s="0" t="n">
        <f aca="false">B110*0.79</f>
        <v>39.5</v>
      </c>
      <c r="E110" s="0" t="n">
        <f aca="false">B110*128.82</f>
        <v>6441</v>
      </c>
    </row>
    <row r="111" customFormat="false" ht="12.75" hidden="false" customHeight="false" outlineLevel="0" collapsed="false">
      <c r="A111" s="1" t="s">
        <v>62</v>
      </c>
      <c r="B111" s="2" t="n">
        <v>100</v>
      </c>
      <c r="C111" s="0" t="n">
        <f aca="false">B111*1.56</f>
        <v>156</v>
      </c>
      <c r="D111" s="0" t="n">
        <f aca="false">B111*0.79</f>
        <v>79</v>
      </c>
      <c r="E111" s="0" t="n">
        <f aca="false">B111*128.82</f>
        <v>12882</v>
      </c>
    </row>
    <row r="113" customFormat="false" ht="12.75" hidden="false" customHeight="false" outlineLevel="0" collapsed="false">
      <c r="A113" s="3" t="s">
        <v>63</v>
      </c>
    </row>
    <row r="115" customFormat="false" ht="12.75" hidden="false" customHeight="false" outlineLevel="0" collapsed="false">
      <c r="A115" s="1" t="s">
        <v>64</v>
      </c>
      <c r="B115" s="2" t="n">
        <v>600</v>
      </c>
      <c r="C115" s="0" t="n">
        <f aca="false">B115*1.56</f>
        <v>936</v>
      </c>
      <c r="D115" s="0" t="n">
        <f aca="false">B115*0.79</f>
        <v>474</v>
      </c>
      <c r="E115" s="0" t="n">
        <f aca="false">B115*128.82</f>
        <v>77292</v>
      </c>
    </row>
    <row r="116" customFormat="false" ht="12.75" hidden="false" customHeight="false" outlineLevel="0" collapsed="false">
      <c r="A116" s="1" t="s">
        <v>64</v>
      </c>
      <c r="B116" s="2" t="n">
        <v>450</v>
      </c>
      <c r="C116" s="0" t="n">
        <f aca="false">B116*1.56</f>
        <v>702</v>
      </c>
      <c r="D116" s="0" t="n">
        <f aca="false">B116*0.79</f>
        <v>355.5</v>
      </c>
      <c r="E116" s="0" t="n">
        <f aca="false">B116*128.82</f>
        <v>57969</v>
      </c>
    </row>
    <row r="117" customFormat="false" ht="12.75" hidden="false" customHeight="false" outlineLevel="0" collapsed="false">
      <c r="A117" s="1" t="s">
        <v>65</v>
      </c>
      <c r="B117" s="2" t="n">
        <v>350</v>
      </c>
      <c r="C117" s="0" t="n">
        <f aca="false">B117*1.56</f>
        <v>546</v>
      </c>
      <c r="D117" s="0" t="n">
        <f aca="false">B117*0.79</f>
        <v>276.5</v>
      </c>
      <c r="E117" s="0" t="n">
        <f aca="false">B117*128.82</f>
        <v>45087</v>
      </c>
    </row>
    <row r="118" customFormat="false" ht="12.75" hidden="false" customHeight="false" outlineLevel="0" collapsed="false">
      <c r="A118" s="1" t="n">
        <v>2</v>
      </c>
      <c r="B118" s="2" t="n">
        <v>50</v>
      </c>
      <c r="C118" s="0" t="n">
        <f aca="false">B118*1.56</f>
        <v>78</v>
      </c>
      <c r="D118" s="0" t="n">
        <f aca="false">B118*0.79</f>
        <v>39.5</v>
      </c>
      <c r="E118" s="0" t="n">
        <f aca="false">B118*128.82</f>
        <v>6441</v>
      </c>
    </row>
    <row r="119" customFormat="false" ht="12.75" hidden="false" customHeight="false" outlineLevel="0" collapsed="false">
      <c r="A119" s="1" t="s">
        <v>66</v>
      </c>
      <c r="B119" s="2" t="n">
        <v>80</v>
      </c>
      <c r="C119" s="0" t="n">
        <f aca="false">B119*1.56</f>
        <v>124.8</v>
      </c>
      <c r="D119" s="0" t="n">
        <f aca="false">B119*0.79</f>
        <v>63.2</v>
      </c>
      <c r="E119" s="0" t="n">
        <f aca="false">B119*128.82</f>
        <v>10305.6</v>
      </c>
    </row>
    <row r="120" customFormat="false" ht="12.75" hidden="false" customHeight="false" outlineLevel="0" collapsed="false">
      <c r="A120" s="1" t="s">
        <v>67</v>
      </c>
      <c r="B120" s="2" t="n">
        <v>60</v>
      </c>
      <c r="C120" s="0" t="n">
        <f aca="false">B120*1.56</f>
        <v>93.6</v>
      </c>
      <c r="D120" s="0" t="n">
        <f aca="false">B120*0.79</f>
        <v>47.4</v>
      </c>
      <c r="E120" s="0" t="n">
        <f aca="false">B120*128.82</f>
        <v>7729.2</v>
      </c>
    </row>
    <row r="121" customFormat="false" ht="12.75" hidden="false" customHeight="false" outlineLevel="0" collapsed="false">
      <c r="A121" s="1" t="n">
        <v>4</v>
      </c>
      <c r="B121" s="2" t="n">
        <v>150</v>
      </c>
      <c r="C121" s="0" t="n">
        <f aca="false">B121*1.56</f>
        <v>234</v>
      </c>
      <c r="D121" s="0" t="n">
        <f aca="false">B121*0.79</f>
        <v>118.5</v>
      </c>
      <c r="E121" s="0" t="n">
        <f aca="false">B121*128.82</f>
        <v>19323</v>
      </c>
    </row>
    <row r="122" customFormat="false" ht="12.75" hidden="false" customHeight="false" outlineLevel="0" collapsed="false">
      <c r="A122" s="1" t="n">
        <v>5</v>
      </c>
      <c r="B122" s="2" t="n">
        <v>50</v>
      </c>
      <c r="C122" s="0" t="n">
        <f aca="false">B122*1.56</f>
        <v>78</v>
      </c>
      <c r="D122" s="0" t="n">
        <f aca="false">B122*0.79</f>
        <v>39.5</v>
      </c>
      <c r="E122" s="0" t="n">
        <f aca="false">B122*128.82</f>
        <v>6441</v>
      </c>
    </row>
    <row r="123" customFormat="false" ht="12.75" hidden="false" customHeight="false" outlineLevel="0" collapsed="false">
      <c r="A123" s="1" t="s">
        <v>68</v>
      </c>
      <c r="B123" s="2" t="n">
        <v>50</v>
      </c>
      <c r="C123" s="0" t="n">
        <f aca="false">B123*1.56</f>
        <v>78</v>
      </c>
      <c r="D123" s="0" t="n">
        <f aca="false">B123*0.79</f>
        <v>39.5</v>
      </c>
      <c r="E123" s="0" t="n">
        <f aca="false">B123*128.82</f>
        <v>6441</v>
      </c>
    </row>
    <row r="124" customFormat="false" ht="12.75" hidden="false" customHeight="false" outlineLevel="0" collapsed="false">
      <c r="A124" s="1" t="s">
        <v>69</v>
      </c>
      <c r="B124" s="2" t="n">
        <v>50</v>
      </c>
      <c r="C124" s="0" t="n">
        <f aca="false">B124*1.56</f>
        <v>78</v>
      </c>
      <c r="D124" s="0" t="n">
        <f aca="false">B124*0.79</f>
        <v>39.5</v>
      </c>
      <c r="E124" s="0" t="n">
        <f aca="false">B124*128.82</f>
        <v>6441</v>
      </c>
    </row>
    <row r="125" customFormat="false" ht="12.75" hidden="false" customHeight="false" outlineLevel="0" collapsed="false">
      <c r="A125" s="1" t="s">
        <v>70</v>
      </c>
      <c r="B125" s="2" t="n">
        <v>40</v>
      </c>
      <c r="C125" s="0" t="n">
        <f aca="false">B125*1.56</f>
        <v>62.4</v>
      </c>
      <c r="D125" s="0" t="n">
        <f aca="false">B125*0.79</f>
        <v>31.6</v>
      </c>
      <c r="E125" s="0" t="n">
        <f aca="false">B125*128.82</f>
        <v>5152.8</v>
      </c>
    </row>
    <row r="126" customFormat="false" ht="12.75" hidden="false" customHeight="false" outlineLevel="0" collapsed="false">
      <c r="A126" s="1" t="n">
        <v>7</v>
      </c>
      <c r="B126" s="2" t="n">
        <v>300</v>
      </c>
      <c r="C126" s="0" t="n">
        <f aca="false">B126*1.56</f>
        <v>468</v>
      </c>
      <c r="D126" s="0" t="n">
        <f aca="false">B126*0.79</f>
        <v>237</v>
      </c>
      <c r="E126" s="0" t="n">
        <f aca="false">B126*128.82</f>
        <v>38646</v>
      </c>
    </row>
    <row r="127" customFormat="false" ht="12.75" hidden="false" customHeight="false" outlineLevel="0" collapsed="false">
      <c r="A127" s="1" t="n">
        <v>8</v>
      </c>
      <c r="B127" s="2" t="n">
        <v>60</v>
      </c>
      <c r="C127" s="0" t="n">
        <f aca="false">B127*1.56</f>
        <v>93.6</v>
      </c>
      <c r="D127" s="0" t="n">
        <f aca="false">B127*0.79</f>
        <v>47.4</v>
      </c>
      <c r="E127" s="0" t="n">
        <f aca="false">B127*128.82</f>
        <v>7729.2</v>
      </c>
    </row>
    <row r="128" customFormat="false" ht="12.75" hidden="false" customHeight="false" outlineLevel="0" collapsed="false">
      <c r="A128" s="1" t="n">
        <v>9</v>
      </c>
      <c r="B128" s="2" t="n">
        <v>120</v>
      </c>
      <c r="C128" s="0" t="n">
        <f aca="false">B128*1.56</f>
        <v>187.2</v>
      </c>
      <c r="D128" s="0" t="n">
        <f aca="false">B128*0.79</f>
        <v>94.8</v>
      </c>
      <c r="E128" s="0" t="n">
        <f aca="false">B128*128.82</f>
        <v>15458.4</v>
      </c>
    </row>
    <row r="129" customFormat="false" ht="12.75" hidden="false" customHeight="false" outlineLevel="0" collapsed="false">
      <c r="A129" s="1" t="n">
        <v>10</v>
      </c>
      <c r="B129" s="2" t="n">
        <v>120</v>
      </c>
      <c r="C129" s="0" t="n">
        <f aca="false">B129*1.56</f>
        <v>187.2</v>
      </c>
      <c r="D129" s="0" t="n">
        <f aca="false">B129*0.79</f>
        <v>94.8</v>
      </c>
      <c r="E129" s="0" t="n">
        <f aca="false">B129*128.82</f>
        <v>15458.4</v>
      </c>
    </row>
    <row r="130" customFormat="false" ht="12.75" hidden="false" customHeight="false" outlineLevel="0" collapsed="false">
      <c r="A130" s="1" t="n">
        <v>11</v>
      </c>
      <c r="B130" s="2" t="n">
        <v>130</v>
      </c>
      <c r="C130" s="0" t="n">
        <f aca="false">B130*1.56</f>
        <v>202.8</v>
      </c>
      <c r="D130" s="0" t="n">
        <f aca="false">B130*0.79</f>
        <v>102.7</v>
      </c>
      <c r="E130" s="0" t="n">
        <f aca="false">B130*128.82</f>
        <v>16746.6</v>
      </c>
    </row>
    <row r="131" customFormat="false" ht="12.75" hidden="false" customHeight="false" outlineLevel="0" collapsed="false">
      <c r="A131" s="1" t="n">
        <v>12</v>
      </c>
      <c r="B131" s="2" t="n">
        <v>60</v>
      </c>
      <c r="C131" s="0" t="n">
        <f aca="false">B131*1.56</f>
        <v>93.6</v>
      </c>
      <c r="D131" s="0" t="n">
        <f aca="false">B131*0.79</f>
        <v>47.4</v>
      </c>
      <c r="E131" s="0" t="n">
        <f aca="false">B131*128.82</f>
        <v>7729.2</v>
      </c>
    </row>
    <row r="132" customFormat="false" ht="12.75" hidden="false" customHeight="false" outlineLevel="0" collapsed="false">
      <c r="A132" s="1" t="n">
        <v>13</v>
      </c>
      <c r="B132" s="2" t="n">
        <v>150</v>
      </c>
      <c r="C132" s="0" t="n">
        <f aca="false">B132*1.56</f>
        <v>234</v>
      </c>
      <c r="D132" s="0" t="n">
        <f aca="false">B132*0.79</f>
        <v>118.5</v>
      </c>
      <c r="E132" s="0" t="n">
        <f aca="false">B132*128.82</f>
        <v>19323</v>
      </c>
    </row>
    <row r="133" customFormat="false" ht="12.75" hidden="false" customHeight="false" outlineLevel="0" collapsed="false">
      <c r="A133" s="1" t="n">
        <v>14</v>
      </c>
      <c r="B133" s="2" t="n">
        <v>25</v>
      </c>
      <c r="C133" s="0" t="n">
        <f aca="false">B133*1.56</f>
        <v>39</v>
      </c>
      <c r="D133" s="0" t="n">
        <f aca="false">B133*0.79</f>
        <v>19.75</v>
      </c>
      <c r="E133" s="0" t="n">
        <f aca="false">B133*128.82</f>
        <v>3220.5</v>
      </c>
    </row>
    <row r="135" customFormat="false" ht="12.75" hidden="false" customHeight="false" outlineLevel="0" collapsed="false">
      <c r="A135" s="3" t="s">
        <v>71</v>
      </c>
    </row>
    <row r="137" customFormat="false" ht="12.75" hidden="false" customHeight="false" outlineLevel="0" collapsed="false">
      <c r="A137" s="1" t="n">
        <v>1</v>
      </c>
      <c r="B137" s="2" t="n">
        <v>800</v>
      </c>
      <c r="C137" s="0" t="n">
        <f aca="false">B137*1.56</f>
        <v>1248</v>
      </c>
      <c r="D137" s="0" t="n">
        <f aca="false">B137*0.79</f>
        <v>632</v>
      </c>
      <c r="E137" s="0" t="n">
        <f aca="false">B137*128.82</f>
        <v>103056</v>
      </c>
    </row>
    <row r="138" customFormat="false" ht="12.75" hidden="false" customHeight="false" outlineLevel="0" collapsed="false">
      <c r="A138" s="1" t="s">
        <v>72</v>
      </c>
      <c r="B138" s="2" t="n">
        <v>100</v>
      </c>
      <c r="C138" s="0" t="n">
        <f aca="false">B138*1.56</f>
        <v>156</v>
      </c>
      <c r="D138" s="0" t="n">
        <f aca="false">B138*0.79</f>
        <v>79</v>
      </c>
      <c r="E138" s="0" t="n">
        <f aca="false">B138*128.82</f>
        <v>12882</v>
      </c>
    </row>
    <row r="140" customFormat="false" ht="12.75" hidden="false" customHeight="false" outlineLevel="0" collapsed="false">
      <c r="A140" s="3" t="s">
        <v>73</v>
      </c>
    </row>
    <row r="142" customFormat="false" ht="12.75" hidden="false" customHeight="false" outlineLevel="0" collapsed="false">
      <c r="A142" s="1" t="s">
        <v>65</v>
      </c>
      <c r="B142" s="2" t="n">
        <v>80</v>
      </c>
      <c r="C142" s="0" t="n">
        <f aca="false">B142*1.56</f>
        <v>124.8</v>
      </c>
      <c r="D142" s="0" t="n">
        <f aca="false">B142*0.79</f>
        <v>63.2</v>
      </c>
      <c r="E142" s="0" t="n">
        <f aca="false">B142*128.82</f>
        <v>10305.6</v>
      </c>
    </row>
    <row r="143" customFormat="false" ht="12.75" hidden="false" customHeight="false" outlineLevel="0" collapsed="false">
      <c r="A143" s="1" t="s">
        <v>74</v>
      </c>
      <c r="B143" s="2" t="n">
        <v>60</v>
      </c>
      <c r="C143" s="0" t="n">
        <f aca="false">B143*1.56</f>
        <v>93.6</v>
      </c>
      <c r="D143" s="0" t="n">
        <f aca="false">B143*0.79</f>
        <v>47.4</v>
      </c>
      <c r="E143" s="0" t="n">
        <f aca="false">B143*128.82</f>
        <v>7729.2</v>
      </c>
    </row>
    <row r="144" customFormat="false" ht="12.75" hidden="false" customHeight="false" outlineLevel="0" collapsed="false">
      <c r="A144" s="1" t="s">
        <v>75</v>
      </c>
      <c r="B144" s="2" t="n">
        <v>80</v>
      </c>
      <c r="C144" s="0" t="n">
        <f aca="false">B144*1.56</f>
        <v>124.8</v>
      </c>
      <c r="D144" s="0" t="n">
        <f aca="false">B144*0.79</f>
        <v>63.2</v>
      </c>
      <c r="E144" s="0" t="n">
        <f aca="false">B144*128.82</f>
        <v>10305.6</v>
      </c>
    </row>
    <row r="145" customFormat="false" ht="12.75" hidden="false" customHeight="false" outlineLevel="0" collapsed="false">
      <c r="A145" s="1" t="s">
        <v>76</v>
      </c>
      <c r="B145" s="2" t="n">
        <v>60</v>
      </c>
      <c r="C145" s="0" t="n">
        <f aca="false">B145*1.56</f>
        <v>93.6</v>
      </c>
      <c r="D145" s="0" t="n">
        <f aca="false">B145*0.79</f>
        <v>47.4</v>
      </c>
      <c r="E145" s="0" t="n">
        <f aca="false">B145*128.82</f>
        <v>7729.2</v>
      </c>
    </row>
    <row r="146" customFormat="false" ht="12.75" hidden="false" customHeight="false" outlineLevel="0" collapsed="false">
      <c r="A146" s="1" t="s">
        <v>67</v>
      </c>
      <c r="B146" s="2" t="n">
        <v>150</v>
      </c>
      <c r="C146" s="0" t="n">
        <f aca="false">B146*1.56</f>
        <v>234</v>
      </c>
      <c r="D146" s="0" t="n">
        <f aca="false">B146*0.79</f>
        <v>118.5</v>
      </c>
      <c r="E146" s="0" t="n">
        <f aca="false">B146*128.82</f>
        <v>19323</v>
      </c>
    </row>
    <row r="147" customFormat="false" ht="12.75" hidden="false" customHeight="false" outlineLevel="0" collapsed="false">
      <c r="A147" s="1" t="s">
        <v>77</v>
      </c>
      <c r="B147" s="2" t="n">
        <v>60</v>
      </c>
      <c r="C147" s="0" t="n">
        <f aca="false">B147*1.56</f>
        <v>93.6</v>
      </c>
      <c r="D147" s="0" t="n">
        <f aca="false">B147*0.79</f>
        <v>47.4</v>
      </c>
      <c r="E147" s="0" t="n">
        <f aca="false">B147*128.82</f>
        <v>7729.2</v>
      </c>
    </row>
    <row r="148" customFormat="false" ht="12.75" hidden="false" customHeight="false" outlineLevel="0" collapsed="false">
      <c r="A148" s="1" t="n">
        <v>4</v>
      </c>
      <c r="B148" s="2" t="n">
        <v>60</v>
      </c>
      <c r="C148" s="0" t="n">
        <f aca="false">B148*1.56</f>
        <v>93.6</v>
      </c>
      <c r="D148" s="0" t="n">
        <f aca="false">B148*0.79</f>
        <v>47.4</v>
      </c>
      <c r="E148" s="0" t="n">
        <f aca="false">B148*128.82</f>
        <v>7729.2</v>
      </c>
    </row>
    <row r="149" customFormat="false" ht="12.75" hidden="false" customHeight="false" outlineLevel="0" collapsed="false">
      <c r="A149" s="1" t="n">
        <v>5</v>
      </c>
      <c r="B149" s="2" t="n">
        <v>50</v>
      </c>
      <c r="C149" s="0" t="n">
        <f aca="false">B149*1.56</f>
        <v>78</v>
      </c>
      <c r="D149" s="0" t="n">
        <f aca="false">B149*0.79</f>
        <v>39.5</v>
      </c>
      <c r="E149" s="0" t="n">
        <f aca="false">B149*128.82</f>
        <v>6441</v>
      </c>
    </row>
    <row r="150" customFormat="false" ht="12.75" hidden="false" customHeight="false" outlineLevel="0" collapsed="false">
      <c r="A150" s="1" t="n">
        <v>6</v>
      </c>
      <c r="B150" s="2" t="n">
        <v>80</v>
      </c>
      <c r="C150" s="0" t="n">
        <f aca="false">B150*1.56</f>
        <v>124.8</v>
      </c>
      <c r="D150" s="0" t="n">
        <f aca="false">B150*0.79</f>
        <v>63.2</v>
      </c>
      <c r="E150" s="0" t="n">
        <f aca="false">B150*128.82</f>
        <v>10305.6</v>
      </c>
    </row>
    <row r="151" customFormat="false" ht="12.75" hidden="false" customHeight="false" outlineLevel="0" collapsed="false">
      <c r="A151" s="1" t="n">
        <v>7</v>
      </c>
      <c r="B151" s="2" t="n">
        <v>80</v>
      </c>
      <c r="C151" s="0" t="n">
        <f aca="false">B151*1.56</f>
        <v>124.8</v>
      </c>
      <c r="D151" s="0" t="n">
        <f aca="false">B151*0.79</f>
        <v>63.2</v>
      </c>
      <c r="E151" s="0" t="n">
        <f aca="false">B151*128.82</f>
        <v>10305.6</v>
      </c>
    </row>
    <row r="152" customFormat="false" ht="12.75" hidden="false" customHeight="false" outlineLevel="0" collapsed="false">
      <c r="A152" s="1" t="n">
        <v>8</v>
      </c>
      <c r="B152" s="2" t="n">
        <v>80</v>
      </c>
      <c r="C152" s="0" t="n">
        <f aca="false">B152*1.56</f>
        <v>124.8</v>
      </c>
      <c r="D152" s="0" t="n">
        <f aca="false">B152*0.79</f>
        <v>63.2</v>
      </c>
      <c r="E152" s="0" t="n">
        <f aca="false">B152*128.82</f>
        <v>10305.6</v>
      </c>
    </row>
    <row r="153" customFormat="false" ht="12.75" hidden="false" customHeight="false" outlineLevel="0" collapsed="false">
      <c r="A153" s="1" t="n">
        <v>9</v>
      </c>
      <c r="B153" s="2" t="n">
        <v>100</v>
      </c>
      <c r="C153" s="0" t="n">
        <f aca="false">B153*1.56</f>
        <v>156</v>
      </c>
      <c r="D153" s="0" t="n">
        <f aca="false">B153*0.79</f>
        <v>79</v>
      </c>
      <c r="E153" s="0" t="n">
        <f aca="false">B153*128.82</f>
        <v>12882</v>
      </c>
    </row>
    <row r="154" customFormat="false" ht="12.75" hidden="false" customHeight="false" outlineLevel="0" collapsed="false">
      <c r="A154" s="1" t="n">
        <v>10</v>
      </c>
      <c r="B154" s="2" t="n">
        <v>60</v>
      </c>
      <c r="C154" s="0" t="n">
        <f aca="false">B154*1.56</f>
        <v>93.6</v>
      </c>
      <c r="D154" s="0" t="n">
        <f aca="false">B154*0.79</f>
        <v>47.4</v>
      </c>
      <c r="E154" s="0" t="n">
        <f aca="false">B154*128.82</f>
        <v>7729.2</v>
      </c>
    </row>
    <row r="155" customFormat="false" ht="12.75" hidden="false" customHeight="false" outlineLevel="0" collapsed="false">
      <c r="A155" s="1" t="n">
        <v>11</v>
      </c>
      <c r="B155" s="2" t="n">
        <v>120</v>
      </c>
      <c r="C155" s="0" t="n">
        <f aca="false">B155*1.56</f>
        <v>187.2</v>
      </c>
      <c r="D155" s="0" t="n">
        <f aca="false">B155*0.79</f>
        <v>94.8</v>
      </c>
      <c r="E155" s="0" t="n">
        <f aca="false">B155*128.82</f>
        <v>15458.4</v>
      </c>
    </row>
    <row r="156" customFormat="false" ht="12.75" hidden="false" customHeight="false" outlineLevel="0" collapsed="false">
      <c r="A156" s="1" t="n">
        <v>12</v>
      </c>
      <c r="B156" s="2" t="n">
        <v>150</v>
      </c>
      <c r="C156" s="0" t="n">
        <f aca="false">B156*1.56</f>
        <v>234</v>
      </c>
      <c r="D156" s="0" t="n">
        <f aca="false">B156*0.79</f>
        <v>118.5</v>
      </c>
      <c r="E156" s="0" t="n">
        <f aca="false">B156*128.82</f>
        <v>19323</v>
      </c>
    </row>
    <row r="157" customFormat="false" ht="12.75" hidden="false" customHeight="false" outlineLevel="0" collapsed="false">
      <c r="A157" s="1" t="n">
        <v>13</v>
      </c>
      <c r="B157" s="2" t="n">
        <v>100</v>
      </c>
      <c r="C157" s="0" t="n">
        <f aca="false">B157*1.56</f>
        <v>156</v>
      </c>
      <c r="D157" s="0" t="n">
        <f aca="false">B157*0.79</f>
        <v>79</v>
      </c>
      <c r="E157" s="0" t="n">
        <f aca="false">B157*128.82</f>
        <v>12882</v>
      </c>
    </row>
    <row r="158" customFormat="false" ht="12.75" hidden="false" customHeight="false" outlineLevel="0" collapsed="false">
      <c r="A158" s="1" t="n">
        <v>14</v>
      </c>
      <c r="B158" s="2" t="n">
        <v>80</v>
      </c>
      <c r="C158" s="0" t="n">
        <f aca="false">B158*1.56</f>
        <v>124.8</v>
      </c>
      <c r="D158" s="0" t="n">
        <f aca="false">B158*0.79</f>
        <v>63.2</v>
      </c>
      <c r="E158" s="0" t="n">
        <f aca="false">B158*128.82</f>
        <v>10305.6</v>
      </c>
    </row>
    <row r="160" customFormat="false" ht="12.75" hidden="false" customHeight="false" outlineLevel="0" collapsed="false">
      <c r="A160" s="3" t="s">
        <v>78</v>
      </c>
    </row>
    <row r="162" customFormat="false" ht="12.75" hidden="false" customHeight="false" outlineLevel="0" collapsed="false">
      <c r="A162" s="1" t="n">
        <v>1</v>
      </c>
      <c r="B162" s="2" t="n">
        <v>250</v>
      </c>
      <c r="C162" s="0" t="n">
        <f aca="false">B162*1.56</f>
        <v>390</v>
      </c>
      <c r="D162" s="0" t="n">
        <f aca="false">B162*0.79</f>
        <v>197.5</v>
      </c>
      <c r="E162" s="0" t="n">
        <f aca="false">B162*128.82</f>
        <v>32205</v>
      </c>
    </row>
    <row r="163" customFormat="false" ht="12.75" hidden="false" customHeight="false" outlineLevel="0" collapsed="false">
      <c r="A163" s="1" t="n">
        <v>2</v>
      </c>
      <c r="B163" s="2" t="n">
        <v>350</v>
      </c>
      <c r="C163" s="0" t="n">
        <f aca="false">B163*1.56</f>
        <v>546</v>
      </c>
      <c r="D163" s="0" t="n">
        <f aca="false">B163*0.79</f>
        <v>276.5</v>
      </c>
      <c r="E163" s="0" t="n">
        <f aca="false">B163*128.82</f>
        <v>45087</v>
      </c>
    </row>
    <row r="164" customFormat="false" ht="12.75" hidden="false" customHeight="false" outlineLevel="0" collapsed="false">
      <c r="A164" s="1" t="n">
        <v>3</v>
      </c>
      <c r="B164" s="2" t="n">
        <v>500</v>
      </c>
      <c r="C164" s="0" t="n">
        <f aca="false">B164*1.56</f>
        <v>780</v>
      </c>
      <c r="D164" s="0" t="n">
        <f aca="false">B164*0.79</f>
        <v>395</v>
      </c>
      <c r="E164" s="0" t="n">
        <f aca="false">B164*128.82</f>
        <v>64410</v>
      </c>
    </row>
    <row r="165" customFormat="false" ht="12.75" hidden="false" customHeight="false" outlineLevel="0" collapsed="false">
      <c r="A165" s="1" t="n">
        <v>4</v>
      </c>
      <c r="B165" s="2" t="n">
        <v>150</v>
      </c>
      <c r="C165" s="0" t="n">
        <f aca="false">B165*1.56</f>
        <v>234</v>
      </c>
      <c r="D165" s="0" t="n">
        <f aca="false">B165*0.79</f>
        <v>118.5</v>
      </c>
      <c r="E165" s="0" t="n">
        <f aca="false">B165*128.82</f>
        <v>19323</v>
      </c>
    </row>
    <row r="166" customFormat="false" ht="12.75" hidden="false" customHeight="false" outlineLevel="0" collapsed="false">
      <c r="A166" s="1" t="n">
        <v>5</v>
      </c>
      <c r="B166" s="2" t="n">
        <v>150</v>
      </c>
      <c r="C166" s="0" t="n">
        <f aca="false">B166*1.56</f>
        <v>234</v>
      </c>
      <c r="D166" s="0" t="n">
        <f aca="false">B166*0.79</f>
        <v>118.5</v>
      </c>
      <c r="E166" s="0" t="n">
        <f aca="false">B166*128.82</f>
        <v>19323</v>
      </c>
    </row>
    <row r="167" customFormat="false" ht="12.75" hidden="false" customHeight="false" outlineLevel="0" collapsed="false">
      <c r="A167" s="1" t="n">
        <v>6</v>
      </c>
      <c r="B167" s="2" t="n">
        <v>150</v>
      </c>
      <c r="C167" s="0" t="n">
        <f aca="false">B167*1.56</f>
        <v>234</v>
      </c>
      <c r="D167" s="0" t="n">
        <f aca="false">B167*0.79</f>
        <v>118.5</v>
      </c>
      <c r="E167" s="0" t="n">
        <f aca="false">B167*128.82</f>
        <v>19323</v>
      </c>
    </row>
    <row r="169" customFormat="false" ht="12.75" hidden="false" customHeight="false" outlineLevel="0" collapsed="false">
      <c r="A169" s="3" t="s">
        <v>79</v>
      </c>
    </row>
    <row r="171" customFormat="false" ht="12.75" hidden="false" customHeight="false" outlineLevel="0" collapsed="false">
      <c r="A171" s="1" t="s">
        <v>80</v>
      </c>
      <c r="B171" s="2" t="n">
        <v>70</v>
      </c>
      <c r="C171" s="0" t="n">
        <f aca="false">B171*1.56</f>
        <v>109.2</v>
      </c>
      <c r="D171" s="0" t="n">
        <f aca="false">B171*0.79</f>
        <v>55.3</v>
      </c>
      <c r="E171" s="0" t="n">
        <f aca="false">B171*128.82</f>
        <v>9017.4</v>
      </c>
    </row>
    <row r="172" customFormat="false" ht="12.75" hidden="false" customHeight="false" outlineLevel="0" collapsed="false">
      <c r="A172" s="1" t="s">
        <v>81</v>
      </c>
      <c r="B172" s="2" t="n">
        <v>50</v>
      </c>
      <c r="C172" s="0" t="n">
        <f aca="false">B172*1.56</f>
        <v>78</v>
      </c>
      <c r="D172" s="0" t="n">
        <f aca="false">B172*0.79</f>
        <v>39.5</v>
      </c>
      <c r="E172" s="0" t="n">
        <f aca="false">B172*128.82</f>
        <v>6441</v>
      </c>
    </row>
    <row r="173" customFormat="false" ht="12.75" hidden="false" customHeight="false" outlineLevel="0" collapsed="false">
      <c r="A173" s="1" t="n">
        <v>2</v>
      </c>
      <c r="B173" s="2" t="n">
        <v>70</v>
      </c>
      <c r="C173" s="0" t="n">
        <f aca="false">B173*1.56</f>
        <v>109.2</v>
      </c>
      <c r="D173" s="0" t="n">
        <f aca="false">B173*0.79</f>
        <v>55.3</v>
      </c>
      <c r="E173" s="0" t="n">
        <f aca="false">B173*128.82</f>
        <v>9017.4</v>
      </c>
    </row>
    <row r="174" customFormat="false" ht="12.75" hidden="false" customHeight="false" outlineLevel="0" collapsed="false">
      <c r="A174" s="1" t="n">
        <v>3</v>
      </c>
      <c r="B174" s="2" t="n">
        <v>65</v>
      </c>
      <c r="C174" s="0" t="n">
        <f aca="false">B174*1.56</f>
        <v>101.4</v>
      </c>
      <c r="D174" s="0" t="n">
        <f aca="false">B174*0.79</f>
        <v>51.35</v>
      </c>
      <c r="E174" s="0" t="n">
        <f aca="false">B174*128.82</f>
        <v>8373.3</v>
      </c>
    </row>
    <row r="175" customFormat="false" ht="12.75" hidden="false" customHeight="false" outlineLevel="0" collapsed="false">
      <c r="A175" s="1" t="n">
        <v>4</v>
      </c>
      <c r="B175" s="2" t="n">
        <v>50</v>
      </c>
      <c r="C175" s="0" t="n">
        <f aca="false">B175*1.56</f>
        <v>78</v>
      </c>
      <c r="D175" s="0" t="n">
        <f aca="false">B175*0.79</f>
        <v>39.5</v>
      </c>
      <c r="E175" s="0" t="n">
        <f aca="false">B175*128.82</f>
        <v>6441</v>
      </c>
    </row>
    <row r="176" customFormat="false" ht="12.75" hidden="false" customHeight="false" outlineLevel="0" collapsed="false">
      <c r="A176" s="1" t="s">
        <v>82</v>
      </c>
      <c r="B176" s="2" t="n">
        <v>50</v>
      </c>
      <c r="C176" s="0" t="n">
        <f aca="false">B176*1.56</f>
        <v>78</v>
      </c>
      <c r="D176" s="0" t="n">
        <f aca="false">B176*0.79</f>
        <v>39.5</v>
      </c>
      <c r="E176" s="0" t="n">
        <f aca="false">B176*128.82</f>
        <v>6441</v>
      </c>
    </row>
    <row r="177" customFormat="false" ht="12.75" hidden="false" customHeight="false" outlineLevel="0" collapsed="false">
      <c r="A177" s="1" t="s">
        <v>83</v>
      </c>
      <c r="B177" s="2" t="n">
        <v>40</v>
      </c>
      <c r="C177" s="0" t="n">
        <f aca="false">B177*1.56</f>
        <v>62.4</v>
      </c>
      <c r="D177" s="0" t="n">
        <f aca="false">B177*0.79</f>
        <v>31.6</v>
      </c>
      <c r="E177" s="0" t="n">
        <f aca="false">B177*128.82</f>
        <v>5152.8</v>
      </c>
    </row>
    <row r="178" customFormat="false" ht="12.75" hidden="false" customHeight="false" outlineLevel="0" collapsed="false">
      <c r="A178" s="1" t="s">
        <v>84</v>
      </c>
      <c r="B178" s="2" t="n">
        <v>40</v>
      </c>
      <c r="C178" s="0" t="n">
        <f aca="false">B178*1.56</f>
        <v>62.4</v>
      </c>
      <c r="D178" s="0" t="n">
        <f aca="false">B178*0.79</f>
        <v>31.6</v>
      </c>
      <c r="E178" s="0" t="n">
        <f aca="false">B178*128.82</f>
        <v>5152.8</v>
      </c>
    </row>
    <row r="179" customFormat="false" ht="12.75" hidden="false" customHeight="false" outlineLevel="0" collapsed="false">
      <c r="A179" s="1" t="s">
        <v>85</v>
      </c>
      <c r="B179" s="2" t="n">
        <v>50</v>
      </c>
      <c r="C179" s="0" t="n">
        <f aca="false">B179*1.56</f>
        <v>78</v>
      </c>
      <c r="D179" s="0" t="n">
        <f aca="false">B179*0.79</f>
        <v>39.5</v>
      </c>
      <c r="E179" s="0" t="n">
        <f aca="false">B179*128.82</f>
        <v>6441</v>
      </c>
    </row>
    <row r="180" customFormat="false" ht="12.75" hidden="false" customHeight="false" outlineLevel="0" collapsed="false">
      <c r="A180" s="1" t="s">
        <v>86</v>
      </c>
      <c r="B180" s="2" t="n">
        <v>50</v>
      </c>
      <c r="C180" s="0" t="n">
        <f aca="false">B180*1.56</f>
        <v>78</v>
      </c>
      <c r="D180" s="0" t="n">
        <f aca="false">B180*0.79</f>
        <v>39.5</v>
      </c>
      <c r="E180" s="0" t="n">
        <f aca="false">B180*128.82</f>
        <v>6441</v>
      </c>
    </row>
    <row r="181" customFormat="false" ht="12.75" hidden="false" customHeight="false" outlineLevel="0" collapsed="false">
      <c r="A181" s="1" t="s">
        <v>87</v>
      </c>
      <c r="B181" s="2" t="n">
        <v>60</v>
      </c>
      <c r="C181" s="0" t="n">
        <f aca="false">B181*1.56</f>
        <v>93.6</v>
      </c>
      <c r="D181" s="0" t="n">
        <f aca="false">B181*0.79</f>
        <v>47.4</v>
      </c>
      <c r="E181" s="0" t="n">
        <f aca="false">B181*128.82</f>
        <v>7729.2</v>
      </c>
    </row>
    <row r="182" customFormat="false" ht="12.75" hidden="false" customHeight="false" outlineLevel="0" collapsed="false">
      <c r="A182" s="1" t="s">
        <v>88</v>
      </c>
      <c r="B182" s="2" t="n">
        <v>50</v>
      </c>
      <c r="C182" s="0" t="n">
        <f aca="false">B182*1.56</f>
        <v>78</v>
      </c>
      <c r="D182" s="0" t="n">
        <f aca="false">B182*0.79</f>
        <v>39.5</v>
      </c>
      <c r="E182" s="0" t="n">
        <f aca="false">B182*128.82</f>
        <v>6441</v>
      </c>
    </row>
    <row r="183" customFormat="false" ht="12.75" hidden="false" customHeight="false" outlineLevel="0" collapsed="false">
      <c r="A183" s="1" t="s">
        <v>89</v>
      </c>
      <c r="B183" s="2" t="n">
        <v>60</v>
      </c>
      <c r="C183" s="0" t="n">
        <f aca="false">B183*1.56</f>
        <v>93.6</v>
      </c>
      <c r="D183" s="0" t="n">
        <f aca="false">B183*0.79</f>
        <v>47.4</v>
      </c>
      <c r="E183" s="0" t="n">
        <f aca="false">B183*128.82</f>
        <v>7729.2</v>
      </c>
    </row>
    <row r="184" customFormat="false" ht="12.75" hidden="false" customHeight="false" outlineLevel="0" collapsed="false">
      <c r="A184" s="1" t="s">
        <v>90</v>
      </c>
      <c r="B184" s="2" t="n">
        <v>50</v>
      </c>
      <c r="C184" s="0" t="n">
        <f aca="false">B184*1.56</f>
        <v>78</v>
      </c>
      <c r="D184" s="0" t="n">
        <f aca="false">B184*0.79</f>
        <v>39.5</v>
      </c>
      <c r="E184" s="0" t="n">
        <f aca="false">B184*128.82</f>
        <v>6441</v>
      </c>
    </row>
    <row r="185" customFormat="false" ht="12.75" hidden="false" customHeight="false" outlineLevel="0" collapsed="false">
      <c r="A185" s="1" t="n">
        <v>9</v>
      </c>
      <c r="B185" s="2" t="n">
        <v>50</v>
      </c>
      <c r="C185" s="0" t="n">
        <f aca="false">B185*1.56</f>
        <v>78</v>
      </c>
      <c r="D185" s="0" t="n">
        <f aca="false">B185*0.79</f>
        <v>39.5</v>
      </c>
      <c r="E185" s="0" t="n">
        <f aca="false">B185*128.82</f>
        <v>6441</v>
      </c>
    </row>
    <row r="186" customFormat="false" ht="12.75" hidden="false" customHeight="false" outlineLevel="0" collapsed="false">
      <c r="A186" s="1" t="n">
        <v>10</v>
      </c>
      <c r="B186" s="2" t="n">
        <v>50</v>
      </c>
      <c r="C186" s="0" t="n">
        <f aca="false">B186*1.56</f>
        <v>78</v>
      </c>
      <c r="D186" s="0" t="n">
        <f aca="false">B186*0.79</f>
        <v>39.5</v>
      </c>
      <c r="E186" s="0" t="n">
        <f aca="false">B186*128.82</f>
        <v>6441</v>
      </c>
    </row>
    <row r="187" customFormat="false" ht="12.75" hidden="false" customHeight="false" outlineLevel="0" collapsed="false">
      <c r="A187" s="1" t="n">
        <v>11</v>
      </c>
      <c r="B187" s="2" t="n">
        <v>120</v>
      </c>
      <c r="C187" s="0" t="n">
        <f aca="false">B187*1.56</f>
        <v>187.2</v>
      </c>
      <c r="D187" s="0" t="n">
        <f aca="false">B187*0.79</f>
        <v>94.8</v>
      </c>
      <c r="E187" s="0" t="n">
        <f aca="false">B187*128.82</f>
        <v>15458.4</v>
      </c>
    </row>
    <row r="188" customFormat="false" ht="12.75" hidden="false" customHeight="false" outlineLevel="0" collapsed="false">
      <c r="A188" s="1" t="n">
        <v>12</v>
      </c>
      <c r="B188" s="2" t="n">
        <v>70</v>
      </c>
      <c r="C188" s="0" t="n">
        <f aca="false">B188*1.56</f>
        <v>109.2</v>
      </c>
      <c r="D188" s="0" t="n">
        <f aca="false">B188*0.79</f>
        <v>55.3</v>
      </c>
      <c r="E188" s="0" t="n">
        <f aca="false">B188*128.82</f>
        <v>9017.4</v>
      </c>
    </row>
    <row r="189" customFormat="false" ht="12.75" hidden="false" customHeight="false" outlineLevel="0" collapsed="false">
      <c r="A189" s="1" t="n">
        <v>13</v>
      </c>
      <c r="B189" s="2" t="n">
        <v>60</v>
      </c>
      <c r="C189" s="0" t="n">
        <f aca="false">B189*1.56</f>
        <v>93.6</v>
      </c>
      <c r="D189" s="0" t="n">
        <f aca="false">B189*0.79</f>
        <v>47.4</v>
      </c>
      <c r="E189" s="0" t="n">
        <f aca="false">B189*128.82</f>
        <v>7729.2</v>
      </c>
    </row>
    <row r="190" customFormat="false" ht="12.75" hidden="false" customHeight="false" outlineLevel="0" collapsed="false">
      <c r="A190" s="1" t="n">
        <v>14</v>
      </c>
      <c r="B190" s="2" t="n">
        <v>80</v>
      </c>
      <c r="C190" s="0" t="n">
        <f aca="false">B190*1.56</f>
        <v>124.8</v>
      </c>
      <c r="D190" s="0" t="n">
        <f aca="false">B190*0.79</f>
        <v>63.2</v>
      </c>
      <c r="E190" s="0" t="n">
        <f aca="false">B190*128.82</f>
        <v>10305.6</v>
      </c>
    </row>
    <row r="191" customFormat="false" ht="12.75" hidden="false" customHeight="false" outlineLevel="0" collapsed="false">
      <c r="A191" s="1" t="n">
        <v>15</v>
      </c>
      <c r="B191" s="2" t="n">
        <v>30</v>
      </c>
      <c r="C191" s="0" t="n">
        <f aca="false">B191*1.56</f>
        <v>46.8</v>
      </c>
      <c r="D191" s="0" t="n">
        <f aca="false">B191*0.79</f>
        <v>23.7</v>
      </c>
      <c r="E191" s="0" t="n">
        <f aca="false">B191*128.82</f>
        <v>3864.6</v>
      </c>
    </row>
    <row r="193" customFormat="false" ht="12.75" hidden="false" customHeight="false" outlineLevel="0" collapsed="false">
      <c r="A193" s="3" t="s">
        <v>91</v>
      </c>
    </row>
    <row r="195" customFormat="false" ht="12.75" hidden="false" customHeight="false" outlineLevel="0" collapsed="false">
      <c r="A195" s="1" t="n">
        <v>1</v>
      </c>
      <c r="B195" s="2" t="n">
        <v>900</v>
      </c>
      <c r="C195" s="0" t="n">
        <f aca="false">B195*1.56</f>
        <v>1404</v>
      </c>
      <c r="D195" s="0" t="n">
        <f aca="false">B195*0.79</f>
        <v>711</v>
      </c>
      <c r="E195" s="0" t="n">
        <f aca="false">B195*128.82</f>
        <v>115938</v>
      </c>
    </row>
    <row r="196" customFormat="false" ht="12.75" hidden="false" customHeight="false" outlineLevel="0" collapsed="false">
      <c r="A196" s="1" t="n">
        <v>2</v>
      </c>
      <c r="B196" s="2" t="n">
        <v>350</v>
      </c>
      <c r="C196" s="0" t="n">
        <f aca="false">B196*1.56</f>
        <v>546</v>
      </c>
      <c r="D196" s="0" t="n">
        <f aca="false">B196*0.79</f>
        <v>276.5</v>
      </c>
      <c r="E196" s="0" t="n">
        <f aca="false">B196*128.82</f>
        <v>45087</v>
      </c>
    </row>
    <row r="197" customFormat="false" ht="12.75" hidden="false" customHeight="false" outlineLevel="0" collapsed="false">
      <c r="A197" s="1" t="n">
        <v>3</v>
      </c>
      <c r="B197" s="2" t="n">
        <v>400</v>
      </c>
      <c r="C197" s="0" t="n">
        <f aca="false">B197*1.56</f>
        <v>624</v>
      </c>
      <c r="D197" s="0" t="n">
        <f aca="false">B197*0.79</f>
        <v>316</v>
      </c>
      <c r="E197" s="0" t="n">
        <f aca="false">B197*128.82</f>
        <v>51528</v>
      </c>
    </row>
    <row r="199" customFormat="false" ht="12.75" hidden="false" customHeight="false" outlineLevel="0" collapsed="false">
      <c r="A199" s="3" t="s">
        <v>92</v>
      </c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1" t="n">
        <v>1</v>
      </c>
      <c r="B201" s="2" t="n">
        <v>50</v>
      </c>
      <c r="C201" s="0" t="n">
        <f aca="false">B201*1.56</f>
        <v>78</v>
      </c>
      <c r="D201" s="0" t="n">
        <f aca="false">B201*0.79</f>
        <v>39.5</v>
      </c>
      <c r="E201" s="0" t="n">
        <f aca="false">B201*128.82</f>
        <v>6441</v>
      </c>
    </row>
    <row r="202" customFormat="false" ht="12.75" hidden="false" customHeight="false" outlineLevel="0" collapsed="false">
      <c r="A202" s="1" t="n">
        <v>2</v>
      </c>
      <c r="B202" s="2" t="n">
        <v>80</v>
      </c>
      <c r="C202" s="0" t="n">
        <f aca="false">B202*1.56</f>
        <v>124.8</v>
      </c>
      <c r="D202" s="0" t="n">
        <f aca="false">B202*0.79</f>
        <v>63.2</v>
      </c>
      <c r="E202" s="0" t="n">
        <f aca="false">B202*128.82</f>
        <v>10305.6</v>
      </c>
    </row>
    <row r="203" customFormat="false" ht="12.75" hidden="false" customHeight="false" outlineLevel="0" collapsed="false">
      <c r="A203" s="1" t="s">
        <v>93</v>
      </c>
      <c r="B203" s="2" t="n">
        <v>80</v>
      </c>
      <c r="C203" s="0" t="n">
        <f aca="false">B203*1.56</f>
        <v>124.8</v>
      </c>
      <c r="D203" s="0" t="n">
        <f aca="false">B203*0.79</f>
        <v>63.2</v>
      </c>
      <c r="E203" s="0" t="n">
        <f aca="false">B203*128.82</f>
        <v>10305.6</v>
      </c>
    </row>
    <row r="204" customFormat="false" ht="12.75" hidden="false" customHeight="false" outlineLevel="0" collapsed="false">
      <c r="A204" s="1" t="n">
        <v>3</v>
      </c>
      <c r="B204" s="2" t="n">
        <v>100</v>
      </c>
      <c r="C204" s="0" t="n">
        <f aca="false">B204*1.56</f>
        <v>156</v>
      </c>
      <c r="D204" s="0" t="n">
        <f aca="false">B204*0.79</f>
        <v>79</v>
      </c>
      <c r="E204" s="0" t="n">
        <f aca="false">B204*128.82</f>
        <v>12882</v>
      </c>
    </row>
    <row r="205" customFormat="false" ht="12.75" hidden="false" customHeight="false" outlineLevel="0" collapsed="false">
      <c r="A205" s="1" t="s">
        <v>94</v>
      </c>
      <c r="B205" s="2" t="n">
        <v>100</v>
      </c>
      <c r="C205" s="0" t="n">
        <f aca="false">B205*1.56</f>
        <v>156</v>
      </c>
      <c r="D205" s="0" t="n">
        <f aca="false">B205*0.79</f>
        <v>79</v>
      </c>
      <c r="E205" s="0" t="n">
        <f aca="false">B205*128.82</f>
        <v>12882</v>
      </c>
    </row>
    <row r="206" customFormat="false" ht="12.75" hidden="false" customHeight="false" outlineLevel="0" collapsed="false">
      <c r="A206" s="1" t="n">
        <v>4</v>
      </c>
      <c r="B206" s="2" t="n">
        <v>150</v>
      </c>
      <c r="C206" s="0" t="n">
        <f aca="false">B206*1.56</f>
        <v>234</v>
      </c>
      <c r="D206" s="0" t="n">
        <f aca="false">B206*0.79</f>
        <v>118.5</v>
      </c>
      <c r="E206" s="0" t="n">
        <f aca="false">B206*128.82</f>
        <v>19323</v>
      </c>
    </row>
    <row r="207" customFormat="false" ht="12.75" hidden="false" customHeight="false" outlineLevel="0" collapsed="false">
      <c r="A207" s="1" t="s">
        <v>95</v>
      </c>
      <c r="B207" s="2" t="n">
        <v>150</v>
      </c>
      <c r="C207" s="0" t="n">
        <f aca="false">B207*1.56</f>
        <v>234</v>
      </c>
      <c r="D207" s="0" t="n">
        <f aca="false">B207*0.79</f>
        <v>118.5</v>
      </c>
      <c r="E207" s="0" t="n">
        <f aca="false">B207*128.82</f>
        <v>19323</v>
      </c>
    </row>
    <row r="208" customFormat="false" ht="12.75" hidden="false" customHeight="false" outlineLevel="0" collapsed="false">
      <c r="A208" s="1" t="n">
        <v>5</v>
      </c>
      <c r="B208" s="2" t="n">
        <v>150</v>
      </c>
      <c r="C208" s="0" t="n">
        <f aca="false">B208*1.56</f>
        <v>234</v>
      </c>
      <c r="D208" s="0" t="n">
        <f aca="false">B208*0.79</f>
        <v>118.5</v>
      </c>
      <c r="E208" s="0" t="n">
        <f aca="false">B208*128.82</f>
        <v>19323</v>
      </c>
    </row>
    <row r="209" customFormat="false" ht="12.75" hidden="false" customHeight="false" outlineLevel="0" collapsed="false">
      <c r="A209" s="1" t="n">
        <v>6</v>
      </c>
      <c r="B209" s="2" t="n">
        <v>60</v>
      </c>
      <c r="C209" s="0" t="n">
        <f aca="false">B209*1.56</f>
        <v>93.6</v>
      </c>
      <c r="D209" s="0" t="n">
        <f aca="false">B209*0.79</f>
        <v>47.4</v>
      </c>
      <c r="E209" s="0" t="n">
        <f aca="false">B209*128.82</f>
        <v>7729.2</v>
      </c>
    </row>
    <row r="210" customFormat="false" ht="12.75" hidden="false" customHeight="false" outlineLevel="0" collapsed="false">
      <c r="A210" s="1" t="n">
        <v>7</v>
      </c>
      <c r="B210" s="2" t="n">
        <v>80</v>
      </c>
      <c r="C210" s="0" t="n">
        <f aca="false">B210*1.56</f>
        <v>124.8</v>
      </c>
      <c r="D210" s="0" t="n">
        <f aca="false">B210*0.79</f>
        <v>63.2</v>
      </c>
      <c r="E210" s="0" t="n">
        <f aca="false">B210*128.82</f>
        <v>10305.6</v>
      </c>
    </row>
    <row r="211" customFormat="false" ht="12.75" hidden="false" customHeight="false" outlineLevel="0" collapsed="false">
      <c r="A211" s="1" t="n">
        <v>8</v>
      </c>
      <c r="B211" s="2" t="n">
        <v>100</v>
      </c>
      <c r="C211" s="0" t="n">
        <f aca="false">B211*1.56</f>
        <v>156</v>
      </c>
      <c r="D211" s="0" t="n">
        <f aca="false">B211*0.79</f>
        <v>79</v>
      </c>
      <c r="E211" s="0" t="n">
        <f aca="false">B211*128.82</f>
        <v>12882</v>
      </c>
    </row>
    <row r="212" customFormat="false" ht="12.75" hidden="false" customHeight="false" outlineLevel="0" collapsed="false">
      <c r="A212" s="1" t="n">
        <v>9</v>
      </c>
      <c r="B212" s="2" t="n">
        <v>150</v>
      </c>
      <c r="C212" s="0" t="n">
        <f aca="false">B212*1.56</f>
        <v>234</v>
      </c>
      <c r="D212" s="0" t="n">
        <f aca="false">B212*0.79</f>
        <v>118.5</v>
      </c>
      <c r="E212" s="0" t="n">
        <f aca="false">B212*128.82</f>
        <v>19323</v>
      </c>
    </row>
    <row r="213" customFormat="false" ht="12.75" hidden="false" customHeight="false" outlineLevel="0" collapsed="false">
      <c r="A213" s="1" t="n">
        <v>10</v>
      </c>
      <c r="B213" s="2" t="n">
        <v>150</v>
      </c>
      <c r="C213" s="0" t="n">
        <f aca="false">B213*1.56</f>
        <v>234</v>
      </c>
      <c r="D213" s="0" t="n">
        <f aca="false">B213*0.79</f>
        <v>118.5</v>
      </c>
      <c r="E213" s="0" t="n">
        <f aca="false">B213*128.82</f>
        <v>19323</v>
      </c>
    </row>
    <row r="214" customFormat="false" ht="12.75" hidden="false" customHeight="false" outlineLevel="0" collapsed="false">
      <c r="A214" s="1" t="n">
        <v>11</v>
      </c>
      <c r="B214" s="2" t="n">
        <v>70</v>
      </c>
      <c r="C214" s="0" t="n">
        <f aca="false">B214*1.56</f>
        <v>109.2</v>
      </c>
      <c r="D214" s="0" t="n">
        <f aca="false">B214*0.79</f>
        <v>55.3</v>
      </c>
      <c r="E214" s="0" t="n">
        <f aca="false">B214*128.82</f>
        <v>9017.4</v>
      </c>
    </row>
    <row r="215" customFormat="false" ht="12.75" hidden="false" customHeight="false" outlineLevel="0" collapsed="false">
      <c r="A215" s="1" t="n">
        <v>12</v>
      </c>
      <c r="B215" s="2" t="n">
        <v>120</v>
      </c>
      <c r="C215" s="0" t="n">
        <f aca="false">B215*1.56</f>
        <v>187.2</v>
      </c>
      <c r="D215" s="0" t="n">
        <f aca="false">B215*0.79</f>
        <v>94.8</v>
      </c>
      <c r="E215" s="0" t="n">
        <f aca="false">B215*128.82</f>
        <v>15458.4</v>
      </c>
    </row>
    <row r="216" customFormat="false" ht="12.75" hidden="false" customHeight="false" outlineLevel="0" collapsed="false">
      <c r="A216" s="1" t="n">
        <v>13</v>
      </c>
      <c r="B216" s="2" t="n">
        <v>80</v>
      </c>
      <c r="C216" s="0" t="n">
        <f aca="false">B216*1.56</f>
        <v>124.8</v>
      </c>
      <c r="D216" s="0" t="n">
        <f aca="false">B216*0.79</f>
        <v>63.2</v>
      </c>
      <c r="E216" s="0" t="n">
        <f aca="false">B216*128.82</f>
        <v>10305.6</v>
      </c>
    </row>
    <row r="217" customFormat="false" ht="12.75" hidden="false" customHeight="false" outlineLevel="0" collapsed="false">
      <c r="A217" s="1" t="n">
        <v>14</v>
      </c>
      <c r="B217" s="2" t="n">
        <v>350</v>
      </c>
      <c r="C217" s="0" t="n">
        <f aca="false">B217*1.56</f>
        <v>546</v>
      </c>
      <c r="D217" s="0" t="n">
        <f aca="false">B217*0.79</f>
        <v>276.5</v>
      </c>
      <c r="E217" s="0" t="n">
        <f aca="false">B217*128.82</f>
        <v>45087</v>
      </c>
    </row>
    <row r="218" customFormat="false" ht="12.75" hidden="false" customHeight="false" outlineLevel="0" collapsed="false">
      <c r="A218" s="1" t="n">
        <v>15</v>
      </c>
      <c r="B218" s="2" t="n">
        <v>50</v>
      </c>
      <c r="C218" s="0" t="n">
        <f aca="false">B218*1.56</f>
        <v>78</v>
      </c>
      <c r="D218" s="0" t="n">
        <f aca="false">B218*0.79</f>
        <v>39.5</v>
      </c>
      <c r="E218" s="0" t="n">
        <f aca="false">B218*128.82</f>
        <v>6441</v>
      </c>
    </row>
    <row r="219" customFormat="false" ht="12.75" hidden="false" customHeight="false" outlineLevel="0" collapsed="false">
      <c r="A219" s="1" t="s">
        <v>96</v>
      </c>
      <c r="B219" s="2" t="n">
        <v>50</v>
      </c>
      <c r="C219" s="0" t="n">
        <f aca="false">B219*1.56</f>
        <v>78</v>
      </c>
      <c r="D219" s="0" t="n">
        <f aca="false">B219*0.79</f>
        <v>39.5</v>
      </c>
      <c r="E219" s="0" t="n">
        <f aca="false">B219*128.82</f>
        <v>6441</v>
      </c>
    </row>
    <row r="220" customFormat="false" ht="12.75" hidden="false" customHeight="false" outlineLevel="0" collapsed="false">
      <c r="A220" s="1" t="n">
        <v>16</v>
      </c>
      <c r="B220" s="2" t="n">
        <v>60</v>
      </c>
      <c r="C220" s="0" t="n">
        <f aca="false">B220*1.56</f>
        <v>93.6</v>
      </c>
      <c r="D220" s="0" t="n">
        <f aca="false">B220*0.79</f>
        <v>47.4</v>
      </c>
      <c r="E220" s="0" t="n">
        <f aca="false">B220*128.82</f>
        <v>7729.2</v>
      </c>
    </row>
    <row r="221" customFormat="false" ht="12.75" hidden="false" customHeight="false" outlineLevel="0" collapsed="false">
      <c r="A221" s="1" t="s">
        <v>97</v>
      </c>
      <c r="B221" s="2" t="n">
        <v>60</v>
      </c>
      <c r="C221" s="0" t="n">
        <f aca="false">B221*1.56</f>
        <v>93.6</v>
      </c>
      <c r="D221" s="0" t="n">
        <f aca="false">B221*0.79</f>
        <v>47.4</v>
      </c>
      <c r="E221" s="0" t="n">
        <f aca="false">B221*128.82</f>
        <v>7729.2</v>
      </c>
    </row>
    <row r="222" customFormat="false" ht="12.75" hidden="false" customHeight="false" outlineLevel="0" collapsed="false">
      <c r="A222" s="1" t="n">
        <v>17</v>
      </c>
      <c r="B222" s="2" t="n">
        <v>80</v>
      </c>
      <c r="C222" s="0" t="n">
        <f aca="false">B222*1.56</f>
        <v>124.8</v>
      </c>
      <c r="D222" s="0" t="n">
        <f aca="false">B222*0.79</f>
        <v>63.2</v>
      </c>
      <c r="E222" s="0" t="n">
        <f aca="false">B222*128.82</f>
        <v>10305.6</v>
      </c>
    </row>
    <row r="223" customFormat="false" ht="12.75" hidden="false" customHeight="false" outlineLevel="0" collapsed="false">
      <c r="A223" s="1" t="n">
        <v>18</v>
      </c>
      <c r="B223" s="2" t="n">
        <v>250</v>
      </c>
      <c r="C223" s="0" t="n">
        <f aca="false">B223*1.56</f>
        <v>390</v>
      </c>
      <c r="D223" s="0" t="n">
        <f aca="false">B223*0.79</f>
        <v>197.5</v>
      </c>
      <c r="E223" s="0" t="n">
        <f aca="false">B223*128.82</f>
        <v>32205</v>
      </c>
    </row>
    <row r="224" customFormat="false" ht="12.75" hidden="false" customHeight="false" outlineLevel="0" collapsed="false">
      <c r="A224" s="1" t="n">
        <v>19</v>
      </c>
      <c r="B224" s="2" t="n">
        <v>150</v>
      </c>
      <c r="C224" s="0" t="n">
        <f aca="false">B224*1.56</f>
        <v>234</v>
      </c>
      <c r="D224" s="0" t="n">
        <f aca="false">B224*0.79</f>
        <v>118.5</v>
      </c>
      <c r="E224" s="0" t="n">
        <f aca="false">B224*128.82</f>
        <v>19323</v>
      </c>
    </row>
    <row r="225" customFormat="false" ht="12.75" hidden="false" customHeight="false" outlineLevel="0" collapsed="false">
      <c r="A225" s="1" t="n">
        <v>20</v>
      </c>
      <c r="B225" s="2" t="n">
        <v>120</v>
      </c>
      <c r="C225" s="0" t="n">
        <f aca="false">B225*1.56</f>
        <v>187.2</v>
      </c>
      <c r="D225" s="0" t="n">
        <f aca="false">B225*0.79</f>
        <v>94.8</v>
      </c>
      <c r="E225" s="0" t="n">
        <f aca="false">B225*128.82</f>
        <v>15458.4</v>
      </c>
    </row>
    <row r="226" customFormat="false" ht="12.75" hidden="false" customHeight="false" outlineLevel="0" collapsed="false">
      <c r="A226" s="1" t="n">
        <v>21</v>
      </c>
      <c r="B226" s="2" t="n">
        <v>80</v>
      </c>
      <c r="C226" s="0" t="n">
        <f aca="false">B226*1.56</f>
        <v>124.8</v>
      </c>
      <c r="D226" s="0" t="n">
        <f aca="false">B226*0.79</f>
        <v>63.2</v>
      </c>
      <c r="E226" s="0" t="n">
        <f aca="false">B226*128.82</f>
        <v>10305.6</v>
      </c>
    </row>
    <row r="227" customFormat="false" ht="12.75" hidden="false" customHeight="false" outlineLevel="0" collapsed="false">
      <c r="A227" s="1" t="s">
        <v>98</v>
      </c>
      <c r="B227" s="2" t="n">
        <v>80</v>
      </c>
      <c r="C227" s="0" t="n">
        <f aca="false">B227*1.56</f>
        <v>124.8</v>
      </c>
      <c r="D227" s="0" t="n">
        <f aca="false">B227*0.79</f>
        <v>63.2</v>
      </c>
      <c r="E227" s="0" t="n">
        <f aca="false">B227*128.82</f>
        <v>10305.6</v>
      </c>
    </row>
    <row r="228" customFormat="false" ht="12.75" hidden="false" customHeight="false" outlineLevel="0" collapsed="false">
      <c r="A228" s="1" t="n">
        <v>22</v>
      </c>
      <c r="B228" s="2" t="n">
        <v>180</v>
      </c>
      <c r="C228" s="0" t="n">
        <f aca="false">B228*1.56</f>
        <v>280.8</v>
      </c>
      <c r="D228" s="0" t="n">
        <f aca="false">B228*0.79</f>
        <v>142.2</v>
      </c>
      <c r="E228" s="0" t="n">
        <f aca="false">B228*128.82</f>
        <v>23187.6</v>
      </c>
    </row>
    <row r="229" customFormat="false" ht="12.75" hidden="false" customHeight="false" outlineLevel="0" collapsed="false">
      <c r="A229" s="1" t="n">
        <v>23</v>
      </c>
      <c r="B229" s="2" t="n">
        <v>300</v>
      </c>
      <c r="C229" s="0" t="n">
        <f aca="false">B229*1.56</f>
        <v>468</v>
      </c>
      <c r="D229" s="0" t="n">
        <f aca="false">B229*0.79</f>
        <v>237</v>
      </c>
      <c r="E229" s="0" t="n">
        <f aca="false">B229*128.82</f>
        <v>38646</v>
      </c>
    </row>
    <row r="230" customFormat="false" ht="12.75" hidden="false" customHeight="false" outlineLevel="0" collapsed="false">
      <c r="A230" s="1" t="n">
        <v>24</v>
      </c>
      <c r="B230" s="2" t="n">
        <v>50</v>
      </c>
      <c r="C230" s="0" t="n">
        <f aca="false">B230*1.56</f>
        <v>78</v>
      </c>
      <c r="D230" s="0" t="n">
        <f aca="false">B230*0.79</f>
        <v>39.5</v>
      </c>
      <c r="E230" s="0" t="n">
        <f aca="false">B230*128.82</f>
        <v>6441</v>
      </c>
    </row>
    <row r="231" customFormat="false" ht="12.75" hidden="false" customHeight="false" outlineLevel="0" collapsed="false">
      <c r="A231" s="1" t="n">
        <v>25</v>
      </c>
      <c r="B231" s="2" t="n">
        <v>20</v>
      </c>
      <c r="C231" s="0" t="n">
        <f aca="false">B231*1.56</f>
        <v>31.2</v>
      </c>
      <c r="D231" s="0" t="n">
        <f aca="false">B231*0.79</f>
        <v>15.8</v>
      </c>
      <c r="E231" s="0" t="n">
        <f aca="false">B231*128.82</f>
        <v>2576.4</v>
      </c>
    </row>
    <row r="232" customFormat="false" ht="12.75" hidden="false" customHeight="false" outlineLevel="0" collapsed="false">
      <c r="A232" s="1" t="s">
        <v>99</v>
      </c>
      <c r="B232" s="2" t="n">
        <v>20</v>
      </c>
      <c r="C232" s="0" t="n">
        <f aca="false">B232*1.56</f>
        <v>31.2</v>
      </c>
      <c r="D232" s="0" t="n">
        <f aca="false">B232*0.79</f>
        <v>15.8</v>
      </c>
      <c r="E232" s="0" t="n">
        <f aca="false">B232*128.82</f>
        <v>2576.4</v>
      </c>
    </row>
    <row r="233" customFormat="false" ht="12.75" hidden="false" customHeight="false" outlineLevel="0" collapsed="false">
      <c r="A233" s="1" t="n">
        <v>26</v>
      </c>
      <c r="B233" s="2" t="n">
        <v>40</v>
      </c>
      <c r="C233" s="0" t="n">
        <f aca="false">B233*1.56</f>
        <v>62.4</v>
      </c>
      <c r="D233" s="0" t="n">
        <f aca="false">B233*0.79</f>
        <v>31.6</v>
      </c>
      <c r="E233" s="0" t="n">
        <f aca="false">B233*128.82</f>
        <v>5152.8</v>
      </c>
    </row>
    <row r="234" customFormat="false" ht="12.75" hidden="false" customHeight="false" outlineLevel="0" collapsed="false">
      <c r="A234" s="1" t="s">
        <v>100</v>
      </c>
      <c r="B234" s="2" t="n">
        <v>40</v>
      </c>
      <c r="C234" s="0" t="n">
        <f aca="false">B234*1.56</f>
        <v>62.4</v>
      </c>
      <c r="D234" s="0" t="n">
        <f aca="false">B234*0.79</f>
        <v>31.6</v>
      </c>
      <c r="E234" s="0" t="n">
        <f aca="false">B234*128.82</f>
        <v>5152.8</v>
      </c>
    </row>
    <row r="235" customFormat="false" ht="12.75" hidden="false" customHeight="false" outlineLevel="0" collapsed="false">
      <c r="A235" s="1" t="n">
        <v>27</v>
      </c>
      <c r="B235" s="2" t="n">
        <v>50</v>
      </c>
      <c r="C235" s="0" t="n">
        <f aca="false">B235*1.56</f>
        <v>78</v>
      </c>
      <c r="D235" s="0" t="n">
        <f aca="false">B235*0.79</f>
        <v>39.5</v>
      </c>
      <c r="E235" s="0" t="n">
        <f aca="false">B235*128.82</f>
        <v>6441</v>
      </c>
    </row>
    <row r="236" customFormat="false" ht="12.75" hidden="false" customHeight="false" outlineLevel="0" collapsed="false">
      <c r="A236" s="1" t="s">
        <v>101</v>
      </c>
      <c r="B236" s="2" t="n">
        <v>80</v>
      </c>
      <c r="C236" s="0" t="n">
        <f aca="false">B236*1.56</f>
        <v>124.8</v>
      </c>
      <c r="D236" s="0" t="n">
        <f aca="false">B236*0.79</f>
        <v>63.2</v>
      </c>
      <c r="E236" s="0" t="n">
        <f aca="false">B236*128.82</f>
        <v>10305.6</v>
      </c>
    </row>
    <row r="238" customFormat="false" ht="12.75" hidden="false" customHeight="false" outlineLevel="0" collapsed="false">
      <c r="A238" s="3" t="s">
        <v>102</v>
      </c>
    </row>
    <row r="240" customFormat="false" ht="12.75" hidden="false" customHeight="false" outlineLevel="0" collapsed="false">
      <c r="A240" s="1" t="n">
        <v>1</v>
      </c>
      <c r="B240" s="2" t="n">
        <v>1000</v>
      </c>
      <c r="C240" s="0" t="n">
        <f aca="false">B240*1.56</f>
        <v>1560</v>
      </c>
      <c r="D240" s="0" t="n">
        <f aca="false">B240*0.79</f>
        <v>790</v>
      </c>
      <c r="E240" s="0" t="n">
        <f aca="false">B240*128.82</f>
        <v>128820</v>
      </c>
    </row>
    <row r="241" customFormat="false" ht="12.75" hidden="false" customHeight="false" outlineLevel="0" collapsed="false">
      <c r="A241" s="1" t="n">
        <v>2</v>
      </c>
      <c r="B241" s="2" t="n">
        <v>20</v>
      </c>
      <c r="C241" s="0" t="n">
        <f aca="false">B241*1.56</f>
        <v>31.2</v>
      </c>
      <c r="D241" s="0" t="n">
        <f aca="false">B241*0.79</f>
        <v>15.8</v>
      </c>
      <c r="E241" s="0" t="n">
        <f aca="false">B241*128.82</f>
        <v>2576.4</v>
      </c>
    </row>
    <row r="242" customFormat="false" ht="12.75" hidden="false" customHeight="false" outlineLevel="0" collapsed="false">
      <c r="A242" s="1" t="s">
        <v>103</v>
      </c>
      <c r="B242" s="2" t="n">
        <v>30</v>
      </c>
      <c r="C242" s="0" t="n">
        <f aca="false">B242*1.56</f>
        <v>46.8</v>
      </c>
      <c r="D242" s="0" t="n">
        <f aca="false">B242*0.79</f>
        <v>23.7</v>
      </c>
      <c r="E242" s="0" t="n">
        <f aca="false">B242*128.82</f>
        <v>3864.6</v>
      </c>
    </row>
    <row r="243" customFormat="false" ht="12.75" hidden="false" customHeight="false" outlineLevel="0" collapsed="false">
      <c r="A243" s="1" t="n">
        <v>3</v>
      </c>
      <c r="B243" s="2" t="n">
        <v>20</v>
      </c>
      <c r="C243" s="0" t="n">
        <f aca="false">B243*1.56</f>
        <v>31.2</v>
      </c>
      <c r="D243" s="0" t="n">
        <f aca="false">B243*0.79</f>
        <v>15.8</v>
      </c>
      <c r="E243" s="0" t="n">
        <f aca="false">B243*128.82</f>
        <v>2576.4</v>
      </c>
    </row>
    <row r="244" customFormat="false" ht="12.75" hidden="false" customHeight="false" outlineLevel="0" collapsed="false">
      <c r="A244" s="1" t="s">
        <v>104</v>
      </c>
      <c r="B244" s="2" t="n">
        <v>40</v>
      </c>
      <c r="C244" s="0" t="n">
        <f aca="false">B244*1.56</f>
        <v>62.4</v>
      </c>
      <c r="D244" s="0" t="n">
        <f aca="false">B244*0.79</f>
        <v>31.6</v>
      </c>
      <c r="E244" s="0" t="n">
        <f aca="false">B244*128.82</f>
        <v>5152.8</v>
      </c>
    </row>
    <row r="245" customFormat="false" ht="12.75" hidden="false" customHeight="false" outlineLevel="0" collapsed="false">
      <c r="A245" s="1" t="n">
        <v>4</v>
      </c>
      <c r="B245" s="2" t="n">
        <v>40</v>
      </c>
      <c r="C245" s="0" t="n">
        <f aca="false">B245*1.56</f>
        <v>62.4</v>
      </c>
      <c r="D245" s="0" t="n">
        <f aca="false">B245*0.79</f>
        <v>31.6</v>
      </c>
      <c r="E245" s="0" t="n">
        <f aca="false">B245*128.82</f>
        <v>5152.8</v>
      </c>
    </row>
    <row r="246" customFormat="false" ht="12.75" hidden="false" customHeight="false" outlineLevel="0" collapsed="false">
      <c r="A246" s="1" t="s">
        <v>105</v>
      </c>
      <c r="B246" s="2" t="n">
        <v>50</v>
      </c>
      <c r="C246" s="0" t="n">
        <f aca="false">B246*1.56</f>
        <v>78</v>
      </c>
      <c r="D246" s="0" t="n">
        <f aca="false">B246*0.79</f>
        <v>39.5</v>
      </c>
      <c r="E246" s="0" t="n">
        <f aca="false">B246*128.82</f>
        <v>6441</v>
      </c>
    </row>
    <row r="247" customFormat="false" ht="12.75" hidden="false" customHeight="false" outlineLevel="0" collapsed="false">
      <c r="A247" s="1" t="n">
        <v>5</v>
      </c>
      <c r="B247" s="2" t="n">
        <v>50</v>
      </c>
      <c r="C247" s="0" t="n">
        <f aca="false">B247*1.56</f>
        <v>78</v>
      </c>
      <c r="D247" s="0" t="n">
        <f aca="false">B247*0.79</f>
        <v>39.5</v>
      </c>
      <c r="E247" s="0" t="n">
        <f aca="false">B247*128.82</f>
        <v>6441</v>
      </c>
    </row>
    <row r="248" customFormat="false" ht="12.75" hidden="false" customHeight="false" outlineLevel="0" collapsed="false">
      <c r="A248" s="1" t="n">
        <v>6</v>
      </c>
      <c r="B248" s="2" t="n">
        <v>30</v>
      </c>
      <c r="C248" s="0" t="n">
        <f aca="false">B248*1.56</f>
        <v>46.8</v>
      </c>
      <c r="D248" s="0" t="n">
        <f aca="false">B248*0.79</f>
        <v>23.7</v>
      </c>
      <c r="E248" s="0" t="n">
        <f aca="false">B248*128.82</f>
        <v>3864.6</v>
      </c>
    </row>
    <row r="249" customFormat="false" ht="12.75" hidden="false" customHeight="false" outlineLevel="0" collapsed="false">
      <c r="A249" s="1" t="s">
        <v>106</v>
      </c>
      <c r="B249" s="2" t="n">
        <v>45</v>
      </c>
      <c r="C249" s="0" t="n">
        <f aca="false">B249*1.56</f>
        <v>70.2</v>
      </c>
      <c r="D249" s="0" t="n">
        <f aca="false">B249*0.79</f>
        <v>35.55</v>
      </c>
      <c r="E249" s="0" t="n">
        <f aca="false">B249*128.82</f>
        <v>5796.9</v>
      </c>
    </row>
    <row r="250" customFormat="false" ht="12.75" hidden="false" customHeight="false" outlineLevel="0" collapsed="false">
      <c r="A250" s="1" t="s">
        <v>107</v>
      </c>
      <c r="B250" s="2" t="n">
        <v>35</v>
      </c>
      <c r="C250" s="0" t="n">
        <f aca="false">B250*1.56</f>
        <v>54.6</v>
      </c>
      <c r="D250" s="0" t="n">
        <f aca="false">B250*0.79</f>
        <v>27.65</v>
      </c>
      <c r="E250" s="0" t="n">
        <f aca="false">B250*128.82</f>
        <v>4508.7</v>
      </c>
    </row>
    <row r="251" customFormat="false" ht="12.75" hidden="false" customHeight="false" outlineLevel="0" collapsed="false">
      <c r="A251" s="1" t="n">
        <v>7</v>
      </c>
      <c r="B251" s="2" t="n">
        <v>50</v>
      </c>
      <c r="C251" s="0" t="n">
        <f aca="false">B251*1.56</f>
        <v>78</v>
      </c>
      <c r="D251" s="0" t="n">
        <f aca="false">B251*0.79</f>
        <v>39.5</v>
      </c>
      <c r="E251" s="0" t="n">
        <f aca="false">B251*128.82</f>
        <v>6441</v>
      </c>
    </row>
    <row r="252" customFormat="false" ht="12.75" hidden="false" customHeight="false" outlineLevel="0" collapsed="false">
      <c r="A252" s="1" t="n">
        <v>8</v>
      </c>
      <c r="B252" s="2" t="n">
        <v>50</v>
      </c>
      <c r="C252" s="0" t="n">
        <f aca="false">B252*1.56</f>
        <v>78</v>
      </c>
      <c r="D252" s="0" t="n">
        <f aca="false">B252*0.79</f>
        <v>39.5</v>
      </c>
      <c r="E252" s="0" t="n">
        <f aca="false">B252*128.82</f>
        <v>6441</v>
      </c>
    </row>
    <row r="253" customFormat="false" ht="12.75" hidden="false" customHeight="false" outlineLevel="0" collapsed="false">
      <c r="A253" s="1" t="s">
        <v>108</v>
      </c>
      <c r="B253" s="2" t="n">
        <v>50</v>
      </c>
      <c r="C253" s="0" t="n">
        <f aca="false">B253*1.56</f>
        <v>78</v>
      </c>
      <c r="D253" s="0" t="n">
        <f aca="false">B253*0.79</f>
        <v>39.5</v>
      </c>
      <c r="E253" s="0" t="n">
        <f aca="false">B253*128.82</f>
        <v>6441</v>
      </c>
    </row>
    <row r="254" customFormat="false" ht="12.75" hidden="false" customHeight="false" outlineLevel="0" collapsed="false">
      <c r="A254" s="1" t="n">
        <v>9</v>
      </c>
      <c r="B254" s="2" t="n">
        <v>30</v>
      </c>
      <c r="C254" s="0" t="n">
        <f aca="false">B254*1.56</f>
        <v>46.8</v>
      </c>
      <c r="D254" s="0" t="n">
        <f aca="false">B254*0.79</f>
        <v>23.7</v>
      </c>
      <c r="E254" s="0" t="n">
        <f aca="false">B254*128.82</f>
        <v>3864.6</v>
      </c>
    </row>
    <row r="255" customFormat="false" ht="12.75" hidden="false" customHeight="false" outlineLevel="0" collapsed="false">
      <c r="A255" s="1" t="s">
        <v>109</v>
      </c>
      <c r="B255" s="2" t="n">
        <v>50</v>
      </c>
      <c r="C255" s="0" t="n">
        <f aca="false">B255*1.56</f>
        <v>78</v>
      </c>
      <c r="D255" s="0" t="n">
        <f aca="false">B255*0.79</f>
        <v>39.5</v>
      </c>
      <c r="E255" s="0" t="n">
        <f aca="false">B255*128.82</f>
        <v>6441</v>
      </c>
    </row>
    <row r="256" customFormat="false" ht="12.75" hidden="false" customHeight="false" outlineLevel="0" collapsed="false">
      <c r="A256" s="1" t="n">
        <v>10</v>
      </c>
      <c r="B256" s="2" t="n">
        <v>180</v>
      </c>
      <c r="C256" s="0" t="n">
        <f aca="false">B256*1.56</f>
        <v>280.8</v>
      </c>
      <c r="D256" s="0" t="n">
        <f aca="false">B256*0.79</f>
        <v>142.2</v>
      </c>
      <c r="E256" s="0" t="n">
        <f aca="false">B256*128.82</f>
        <v>23187.6</v>
      </c>
    </row>
    <row r="257" customFormat="false" ht="12.75" hidden="false" customHeight="false" outlineLevel="0" collapsed="false">
      <c r="A257" s="1" t="n">
        <v>11</v>
      </c>
      <c r="B257" s="2" t="n">
        <v>250</v>
      </c>
      <c r="C257" s="0" t="n">
        <f aca="false">B257*1.56</f>
        <v>390</v>
      </c>
      <c r="D257" s="0" t="n">
        <f aca="false">B257*0.79</f>
        <v>197.5</v>
      </c>
      <c r="E257" s="0" t="n">
        <f aca="false">B257*128.82</f>
        <v>32205</v>
      </c>
    </row>
    <row r="258" customFormat="false" ht="12.75" hidden="false" customHeight="false" outlineLevel="0" collapsed="false">
      <c r="A258" s="1" t="n">
        <v>12</v>
      </c>
      <c r="B258" s="2" t="n">
        <v>350</v>
      </c>
      <c r="C258" s="0" t="n">
        <f aca="false">B258*1.56</f>
        <v>546</v>
      </c>
      <c r="D258" s="0" t="n">
        <f aca="false">B258*0.79</f>
        <v>276.5</v>
      </c>
      <c r="E258" s="0" t="n">
        <f aca="false">B258*128.82</f>
        <v>45087</v>
      </c>
    </row>
    <row r="259" customFormat="false" ht="12.75" hidden="false" customHeight="false" outlineLevel="0" collapsed="false">
      <c r="A259" s="1" t="n">
        <v>13</v>
      </c>
      <c r="B259" s="2" t="n">
        <v>40</v>
      </c>
      <c r="C259" s="0" t="n">
        <f aca="false">B259*1.56</f>
        <v>62.4</v>
      </c>
      <c r="D259" s="0" t="n">
        <f aca="false">B259*0.79</f>
        <v>31.6</v>
      </c>
      <c r="E259" s="0" t="n">
        <f aca="false">B259*128.82</f>
        <v>5152.8</v>
      </c>
    </row>
    <row r="260" customFormat="false" ht="12.75" hidden="false" customHeight="false" outlineLevel="0" collapsed="false">
      <c r="A260" s="1" t="s">
        <v>110</v>
      </c>
      <c r="B260" s="2" t="n">
        <v>60</v>
      </c>
      <c r="C260" s="0" t="n">
        <f aca="false">B260*1.56</f>
        <v>93.6</v>
      </c>
      <c r="D260" s="0" t="n">
        <f aca="false">B260*0.79</f>
        <v>47.4</v>
      </c>
      <c r="E260" s="0" t="n">
        <f aca="false">B260*128.82</f>
        <v>7729.2</v>
      </c>
    </row>
    <row r="261" customFormat="false" ht="12.75" hidden="false" customHeight="false" outlineLevel="0" collapsed="false">
      <c r="A261" s="1" t="n">
        <v>14</v>
      </c>
      <c r="B261" s="2" t="n">
        <v>20</v>
      </c>
      <c r="C261" s="0" t="n">
        <f aca="false">B261*1.56</f>
        <v>31.2</v>
      </c>
      <c r="D261" s="0" t="n">
        <f aca="false">B261*0.79</f>
        <v>15.8</v>
      </c>
      <c r="E261" s="0" t="n">
        <f aca="false">B261*128.82</f>
        <v>2576.4</v>
      </c>
    </row>
    <row r="262" customFormat="false" ht="12.75" hidden="false" customHeight="false" outlineLevel="0" collapsed="false">
      <c r="A262" s="1" t="s">
        <v>111</v>
      </c>
      <c r="B262" s="2" t="n">
        <v>30</v>
      </c>
      <c r="C262" s="0" t="n">
        <f aca="false">B262*1.56</f>
        <v>46.8</v>
      </c>
      <c r="D262" s="0" t="n">
        <f aca="false">B262*0.79</f>
        <v>23.7</v>
      </c>
      <c r="E262" s="0" t="n">
        <f aca="false">B262*128.82</f>
        <v>3864.6</v>
      </c>
    </row>
    <row r="263" customFormat="false" ht="12.75" hidden="false" customHeight="false" outlineLevel="0" collapsed="false">
      <c r="A263" s="1" t="s">
        <v>112</v>
      </c>
      <c r="B263" s="2" t="n">
        <v>50</v>
      </c>
      <c r="C263" s="0" t="n">
        <f aca="false">B263*1.56</f>
        <v>78</v>
      </c>
      <c r="D263" s="0" t="n">
        <f aca="false">B263*0.79</f>
        <v>39.5</v>
      </c>
      <c r="E263" s="0" t="n">
        <f aca="false">B263*128.82</f>
        <v>6441</v>
      </c>
    </row>
    <row r="264" customFormat="false" ht="12.75" hidden="false" customHeight="false" outlineLevel="0" collapsed="false">
      <c r="A264" s="1" t="s">
        <v>113</v>
      </c>
      <c r="B264" s="2" t="n">
        <v>20</v>
      </c>
      <c r="C264" s="0" t="n">
        <f aca="false">B264*1.56</f>
        <v>31.2</v>
      </c>
      <c r="D264" s="0" t="n">
        <f aca="false">B264*0.79</f>
        <v>15.8</v>
      </c>
      <c r="E264" s="0" t="n">
        <f aca="false">B264*128.82</f>
        <v>2576.4</v>
      </c>
    </row>
    <row r="265" customFormat="false" ht="12.75" hidden="false" customHeight="false" outlineLevel="0" collapsed="false">
      <c r="A265" s="1" t="s">
        <v>114</v>
      </c>
      <c r="B265" s="2" t="n">
        <v>20</v>
      </c>
      <c r="C265" s="0" t="n">
        <f aca="false">B265*1.56</f>
        <v>31.2</v>
      </c>
      <c r="D265" s="0" t="n">
        <f aca="false">B265*0.79</f>
        <v>15.8</v>
      </c>
      <c r="E265" s="0" t="n">
        <f aca="false">B265*128.82</f>
        <v>2576.4</v>
      </c>
    </row>
    <row r="266" customFormat="false" ht="12.75" hidden="false" customHeight="false" outlineLevel="0" collapsed="false">
      <c r="A266" s="1" t="s">
        <v>115</v>
      </c>
      <c r="B266" s="2" t="n">
        <v>25</v>
      </c>
      <c r="C266" s="0" t="n">
        <f aca="false">B266*1.56</f>
        <v>39</v>
      </c>
      <c r="D266" s="0" t="n">
        <f aca="false">B266*0.79</f>
        <v>19.75</v>
      </c>
      <c r="E266" s="0" t="n">
        <f aca="false">B266*128.82</f>
        <v>3220.5</v>
      </c>
    </row>
    <row r="267" customFormat="false" ht="12.75" hidden="false" customHeight="false" outlineLevel="0" collapsed="false">
      <c r="A267" s="1" t="s">
        <v>116</v>
      </c>
      <c r="B267" s="2" t="n">
        <v>30</v>
      </c>
      <c r="C267" s="0" t="n">
        <f aca="false">B267*1.56</f>
        <v>46.8</v>
      </c>
      <c r="D267" s="0" t="n">
        <f aca="false">B267*0.79</f>
        <v>23.7</v>
      </c>
      <c r="E267" s="0" t="n">
        <f aca="false">B267*128.82</f>
        <v>3864.6</v>
      </c>
    </row>
    <row r="268" customFormat="false" ht="12.75" hidden="false" customHeight="false" outlineLevel="0" collapsed="false">
      <c r="A268" s="1" t="n">
        <v>16</v>
      </c>
      <c r="B268" s="2" t="n">
        <v>20</v>
      </c>
      <c r="C268" s="0" t="n">
        <f aca="false">B268*1.56</f>
        <v>31.2</v>
      </c>
      <c r="D268" s="0" t="n">
        <f aca="false">B268*0.79</f>
        <v>15.8</v>
      </c>
      <c r="E268" s="0" t="n">
        <f aca="false">B268*128.82</f>
        <v>2576.4</v>
      </c>
    </row>
    <row r="269" customFormat="false" ht="12.75" hidden="false" customHeight="false" outlineLevel="0" collapsed="false">
      <c r="A269" s="1" t="s">
        <v>117</v>
      </c>
      <c r="B269" s="2" t="n">
        <v>40</v>
      </c>
      <c r="C269" s="0" t="n">
        <f aca="false">B269*1.56</f>
        <v>62.4</v>
      </c>
      <c r="D269" s="0" t="n">
        <f aca="false">B269*0.79</f>
        <v>31.6</v>
      </c>
      <c r="E269" s="0" t="n">
        <f aca="false">B269*128.82</f>
        <v>5152.8</v>
      </c>
    </row>
    <row r="270" customFormat="false" ht="12.75" hidden="false" customHeight="false" outlineLevel="0" collapsed="false">
      <c r="A270" s="1" t="n">
        <v>17</v>
      </c>
      <c r="B270" s="2" t="n">
        <v>35</v>
      </c>
      <c r="C270" s="0" t="n">
        <f aca="false">B270*1.56</f>
        <v>54.6</v>
      </c>
      <c r="D270" s="0" t="n">
        <f aca="false">B270*0.79</f>
        <v>27.65</v>
      </c>
      <c r="E270" s="0" t="n">
        <f aca="false">B270*128.82</f>
        <v>4508.7</v>
      </c>
    </row>
    <row r="271" customFormat="false" ht="12.75" hidden="false" customHeight="false" outlineLevel="0" collapsed="false">
      <c r="A271" s="1" t="s">
        <v>118</v>
      </c>
      <c r="B271" s="2" t="n">
        <v>25</v>
      </c>
      <c r="C271" s="0" t="n">
        <f aca="false">B271*1.56</f>
        <v>39</v>
      </c>
      <c r="D271" s="0" t="n">
        <f aca="false">B271*0.79</f>
        <v>19.75</v>
      </c>
      <c r="E271" s="0" t="n">
        <f aca="false">B271*128.82</f>
        <v>3220.5</v>
      </c>
    </row>
    <row r="272" customFormat="false" ht="12.75" hidden="false" customHeight="false" outlineLevel="0" collapsed="false">
      <c r="A272" s="1" t="s">
        <v>119</v>
      </c>
      <c r="B272" s="2" t="n">
        <v>50</v>
      </c>
      <c r="C272" s="0" t="n">
        <f aca="false">B272*1.56</f>
        <v>78</v>
      </c>
      <c r="D272" s="0" t="n">
        <f aca="false">B272*0.79</f>
        <v>39.5</v>
      </c>
      <c r="E272" s="0" t="n">
        <f aca="false">B272*128.82</f>
        <v>6441</v>
      </c>
    </row>
    <row r="273" customFormat="false" ht="12.75" hidden="false" customHeight="false" outlineLevel="0" collapsed="false">
      <c r="A273" s="1" t="s">
        <v>120</v>
      </c>
      <c r="B273" s="2" t="n">
        <v>70</v>
      </c>
      <c r="C273" s="0" t="n">
        <f aca="false">B273*1.56</f>
        <v>109.2</v>
      </c>
      <c r="D273" s="0" t="n">
        <f aca="false">B273*0.79</f>
        <v>55.3</v>
      </c>
      <c r="E273" s="0" t="n">
        <f aca="false">B273*128.82</f>
        <v>9017.4</v>
      </c>
    </row>
    <row r="274" customFormat="false" ht="12.75" hidden="false" customHeight="false" outlineLevel="0" collapsed="false">
      <c r="A274" s="1" t="n">
        <v>19</v>
      </c>
      <c r="B274" s="2" t="n">
        <v>40</v>
      </c>
      <c r="C274" s="0" t="n">
        <f aca="false">B274*1.56</f>
        <v>62.4</v>
      </c>
      <c r="D274" s="0" t="n">
        <f aca="false">B274*0.79</f>
        <v>31.6</v>
      </c>
      <c r="E274" s="0" t="n">
        <f aca="false">B274*128.82</f>
        <v>5152.8</v>
      </c>
    </row>
    <row r="275" customFormat="false" ht="12.75" hidden="false" customHeight="false" outlineLevel="0" collapsed="false">
      <c r="A275" s="1" t="n">
        <v>20</v>
      </c>
      <c r="B275" s="2" t="n">
        <v>30</v>
      </c>
      <c r="C275" s="0" t="n">
        <f aca="false">B275*1.56</f>
        <v>46.8</v>
      </c>
      <c r="D275" s="0" t="n">
        <f aca="false">B275*0.79</f>
        <v>23.7</v>
      </c>
      <c r="E275" s="0" t="n">
        <f aca="false">B275*128.82</f>
        <v>3864.6</v>
      </c>
    </row>
    <row r="276" customFormat="false" ht="12.75" hidden="false" customHeight="false" outlineLevel="0" collapsed="false">
      <c r="A276" s="1" t="s">
        <v>121</v>
      </c>
      <c r="B276" s="2" t="n">
        <v>50</v>
      </c>
      <c r="C276" s="0" t="n">
        <f aca="false">B276*1.56</f>
        <v>78</v>
      </c>
      <c r="D276" s="0" t="n">
        <f aca="false">B276*0.79</f>
        <v>39.5</v>
      </c>
      <c r="E276" s="0" t="n">
        <f aca="false">B276*128.82</f>
        <v>6441</v>
      </c>
    </row>
    <row r="277" customFormat="false" ht="12.75" hidden="false" customHeight="false" outlineLevel="0" collapsed="false">
      <c r="A277" s="1" t="n">
        <v>21</v>
      </c>
      <c r="B277" s="2" t="n">
        <v>150</v>
      </c>
      <c r="C277" s="0" t="n">
        <f aca="false">B277*1.56</f>
        <v>234</v>
      </c>
      <c r="D277" s="0" t="n">
        <f aca="false">B277*0.79</f>
        <v>118.5</v>
      </c>
      <c r="E277" s="0" t="n">
        <f aca="false">B277*128.82</f>
        <v>19323</v>
      </c>
    </row>
    <row r="278" customFormat="false" ht="12.75" hidden="false" customHeight="false" outlineLevel="0" collapsed="false">
      <c r="A278" s="1" t="n">
        <v>22</v>
      </c>
      <c r="B278" s="2" t="n">
        <v>20</v>
      </c>
      <c r="C278" s="0" t="n">
        <f aca="false">B278*1.56</f>
        <v>31.2</v>
      </c>
      <c r="D278" s="0" t="n">
        <f aca="false">B278*0.79</f>
        <v>15.8</v>
      </c>
      <c r="E278" s="0" t="n">
        <f aca="false">B278*128.82</f>
        <v>2576.4</v>
      </c>
    </row>
    <row r="279" customFormat="false" ht="12.75" hidden="false" customHeight="false" outlineLevel="0" collapsed="false">
      <c r="A279" s="1" t="s">
        <v>122</v>
      </c>
      <c r="B279" s="2" t="n">
        <v>25</v>
      </c>
      <c r="C279" s="0" t="n">
        <f aca="false">B279*1.56</f>
        <v>39</v>
      </c>
      <c r="D279" s="0" t="n">
        <f aca="false">B279*0.79</f>
        <v>19.75</v>
      </c>
      <c r="E279" s="0" t="n">
        <f aca="false">B279*128.82</f>
        <v>3220.5</v>
      </c>
    </row>
    <row r="280" customFormat="false" ht="12.75" hidden="false" customHeight="false" outlineLevel="0" collapsed="false">
      <c r="A280" s="1" t="n">
        <v>23</v>
      </c>
      <c r="B280" s="2" t="n">
        <v>20</v>
      </c>
      <c r="C280" s="0" t="n">
        <f aca="false">B280*1.56</f>
        <v>31.2</v>
      </c>
      <c r="D280" s="0" t="n">
        <f aca="false">B280*0.79</f>
        <v>15.8</v>
      </c>
      <c r="E280" s="0" t="n">
        <f aca="false">B280*128.82</f>
        <v>2576.4</v>
      </c>
    </row>
    <row r="281" customFormat="false" ht="12.75" hidden="false" customHeight="false" outlineLevel="0" collapsed="false">
      <c r="A281" s="1" t="n">
        <v>24</v>
      </c>
      <c r="B281" s="2" t="n">
        <v>30</v>
      </c>
      <c r="C281" s="0" t="n">
        <f aca="false">B281*1.56</f>
        <v>46.8</v>
      </c>
      <c r="D281" s="0" t="n">
        <f aca="false">B281*0.79</f>
        <v>23.7</v>
      </c>
      <c r="E281" s="0" t="n">
        <f aca="false">B281*128.82</f>
        <v>3864.6</v>
      </c>
    </row>
    <row r="282" customFormat="false" ht="12.75" hidden="false" customHeight="false" outlineLevel="0" collapsed="false">
      <c r="A282" s="1" t="n">
        <v>25</v>
      </c>
      <c r="B282" s="2" t="n">
        <v>20</v>
      </c>
      <c r="C282" s="0" t="n">
        <f aca="false">B282*1.56</f>
        <v>31.2</v>
      </c>
      <c r="D282" s="0" t="n">
        <f aca="false">B282*0.79</f>
        <v>15.8</v>
      </c>
      <c r="E282" s="0" t="n">
        <f aca="false">B282*128.82</f>
        <v>2576.4</v>
      </c>
    </row>
    <row r="283" customFormat="false" ht="12.75" hidden="false" customHeight="false" outlineLevel="0" collapsed="false">
      <c r="A283" s="1" t="n">
        <v>26</v>
      </c>
      <c r="B283" s="2" t="n">
        <v>25</v>
      </c>
      <c r="C283" s="0" t="n">
        <f aca="false">B283*1.56</f>
        <v>39</v>
      </c>
      <c r="D283" s="0" t="n">
        <f aca="false">B283*0.79</f>
        <v>19.75</v>
      </c>
      <c r="E283" s="0" t="n">
        <f aca="false">B283*128.82</f>
        <v>3220.5</v>
      </c>
    </row>
    <row r="284" customFormat="false" ht="12.75" hidden="false" customHeight="false" outlineLevel="0" collapsed="false">
      <c r="A284" s="1" t="n">
        <v>27</v>
      </c>
      <c r="B284" s="2" t="n">
        <v>50</v>
      </c>
      <c r="C284" s="0" t="n">
        <f aca="false">B284*1.56</f>
        <v>78</v>
      </c>
      <c r="D284" s="0" t="n">
        <f aca="false">B284*0.79</f>
        <v>39.5</v>
      </c>
      <c r="E284" s="0" t="n">
        <f aca="false">B284*128.82</f>
        <v>6441</v>
      </c>
    </row>
    <row r="285" customFormat="false" ht="12.75" hidden="false" customHeight="false" outlineLevel="0" collapsed="false">
      <c r="A285" s="1" t="n">
        <v>28</v>
      </c>
      <c r="B285" s="2" t="n">
        <v>30</v>
      </c>
      <c r="C285" s="0" t="n">
        <f aca="false">B285*1.56</f>
        <v>46.8</v>
      </c>
      <c r="D285" s="0" t="n">
        <f aca="false">B285*0.79</f>
        <v>23.7</v>
      </c>
      <c r="E285" s="0" t="n">
        <f aca="false">B285*128.82</f>
        <v>3864.6</v>
      </c>
    </row>
    <row r="286" customFormat="false" ht="12.75" hidden="false" customHeight="false" outlineLevel="0" collapsed="false">
      <c r="A286" s="1" t="n">
        <v>29</v>
      </c>
      <c r="B286" s="2" t="n">
        <v>35</v>
      </c>
      <c r="C286" s="0" t="n">
        <f aca="false">B286*1.56</f>
        <v>54.6</v>
      </c>
      <c r="D286" s="0" t="n">
        <f aca="false">B286*0.79</f>
        <v>27.65</v>
      </c>
      <c r="E286" s="0" t="n">
        <f aca="false">B286*128.82</f>
        <v>4508.7</v>
      </c>
    </row>
    <row r="287" customFormat="false" ht="12.75" hidden="false" customHeight="false" outlineLevel="0" collapsed="false">
      <c r="A287" s="1" t="n">
        <v>30</v>
      </c>
      <c r="B287" s="2" t="n">
        <v>50</v>
      </c>
      <c r="C287" s="0" t="n">
        <f aca="false">B287*1.56</f>
        <v>78</v>
      </c>
      <c r="D287" s="0" t="n">
        <f aca="false">B287*0.79</f>
        <v>39.5</v>
      </c>
      <c r="E287" s="0" t="n">
        <f aca="false">B287*128.82</f>
        <v>6441</v>
      </c>
    </row>
    <row r="288" customFormat="false" ht="12.75" hidden="false" customHeight="false" outlineLevel="0" collapsed="false">
      <c r="A288" s="1" t="n">
        <v>31</v>
      </c>
      <c r="B288" s="2" t="n">
        <v>50</v>
      </c>
      <c r="C288" s="0" t="n">
        <f aca="false">B288*1.56</f>
        <v>78</v>
      </c>
      <c r="D288" s="0" t="n">
        <f aca="false">B288*0.79</f>
        <v>39.5</v>
      </c>
      <c r="E288" s="0" t="n">
        <f aca="false">B288*128.82</f>
        <v>6441</v>
      </c>
    </row>
    <row r="289" customFormat="false" ht="12.75" hidden="false" customHeight="false" outlineLevel="0" collapsed="false">
      <c r="A289" s="1" t="n">
        <v>32</v>
      </c>
      <c r="B289" s="2" t="n">
        <v>60</v>
      </c>
      <c r="C289" s="0" t="n">
        <f aca="false">B289*1.56</f>
        <v>93.6</v>
      </c>
      <c r="D289" s="0" t="n">
        <f aca="false">B289*0.79</f>
        <v>47.4</v>
      </c>
      <c r="E289" s="0" t="n">
        <f aca="false">B289*128.82</f>
        <v>7729.2</v>
      </c>
    </row>
    <row r="290" customFormat="false" ht="12.75" hidden="false" customHeight="false" outlineLevel="0" collapsed="false">
      <c r="A290" s="1" t="n">
        <v>33</v>
      </c>
      <c r="B290" s="2" t="n">
        <v>200</v>
      </c>
      <c r="C290" s="0" t="n">
        <f aca="false">B290*1.56</f>
        <v>312</v>
      </c>
      <c r="D290" s="0" t="n">
        <f aca="false">B290*0.79</f>
        <v>158</v>
      </c>
      <c r="E290" s="0" t="n">
        <f aca="false">B290*128.82</f>
        <v>25764</v>
      </c>
    </row>
    <row r="291" customFormat="false" ht="12.75" hidden="false" customHeight="false" outlineLevel="0" collapsed="false">
      <c r="A291" s="1" t="n">
        <v>34</v>
      </c>
      <c r="B291" s="2" t="n">
        <v>40</v>
      </c>
      <c r="C291" s="0" t="n">
        <f aca="false">B291*1.56</f>
        <v>62.4</v>
      </c>
      <c r="D291" s="0" t="n">
        <f aca="false">B291*0.79</f>
        <v>31.6</v>
      </c>
      <c r="E291" s="0" t="n">
        <f aca="false">B291*128.82</f>
        <v>5152.8</v>
      </c>
    </row>
    <row r="292" customFormat="false" ht="12.75" hidden="false" customHeight="false" outlineLevel="0" collapsed="false">
      <c r="A292" s="1" t="n">
        <v>35</v>
      </c>
      <c r="B292" s="2" t="n">
        <v>50</v>
      </c>
      <c r="C292" s="0" t="n">
        <f aca="false">B292*1.56</f>
        <v>78</v>
      </c>
      <c r="D292" s="0" t="n">
        <f aca="false">B292*0.79</f>
        <v>39.5</v>
      </c>
      <c r="E292" s="0" t="n">
        <f aca="false">B292*128.82</f>
        <v>6441</v>
      </c>
    </row>
    <row r="293" customFormat="false" ht="12.75" hidden="false" customHeight="false" outlineLevel="0" collapsed="false">
      <c r="A293" s="1" t="n">
        <v>36</v>
      </c>
      <c r="B293" s="2" t="n">
        <v>50</v>
      </c>
      <c r="C293" s="0" t="n">
        <f aca="false">B293*1.56</f>
        <v>78</v>
      </c>
      <c r="D293" s="0" t="n">
        <f aca="false">B293*0.79</f>
        <v>39.5</v>
      </c>
      <c r="E293" s="0" t="n">
        <f aca="false">B293*128.82</f>
        <v>6441</v>
      </c>
    </row>
    <row r="294" customFormat="false" ht="12.75" hidden="false" customHeight="false" outlineLevel="0" collapsed="false">
      <c r="A294" s="1" t="n">
        <v>37</v>
      </c>
      <c r="B294" s="2" t="n">
        <v>60</v>
      </c>
      <c r="C294" s="0" t="n">
        <f aca="false">B294*1.56</f>
        <v>93.6</v>
      </c>
      <c r="D294" s="0" t="n">
        <f aca="false">B294*0.79</f>
        <v>47.4</v>
      </c>
      <c r="E294" s="0" t="n">
        <f aca="false">B294*128.82</f>
        <v>7729.2</v>
      </c>
    </row>
    <row r="295" customFormat="false" ht="12.75" hidden="false" customHeight="false" outlineLevel="0" collapsed="false">
      <c r="A295" s="1" t="n">
        <v>38</v>
      </c>
      <c r="B295" s="2" t="n">
        <v>40</v>
      </c>
      <c r="C295" s="0" t="n">
        <f aca="false">B295*1.56</f>
        <v>62.4</v>
      </c>
      <c r="D295" s="0" t="n">
        <f aca="false">B295*0.79</f>
        <v>31.6</v>
      </c>
      <c r="E295" s="0" t="n">
        <f aca="false">B295*128.82</f>
        <v>5152.8</v>
      </c>
    </row>
    <row r="296" customFormat="false" ht="12.75" hidden="false" customHeight="false" outlineLevel="0" collapsed="false">
      <c r="A296" s="1" t="n">
        <v>39</v>
      </c>
      <c r="B296" s="2" t="n">
        <v>50</v>
      </c>
      <c r="C296" s="0" t="n">
        <f aca="false">B296*1.56</f>
        <v>78</v>
      </c>
      <c r="D296" s="0" t="n">
        <f aca="false">B296*0.79</f>
        <v>39.5</v>
      </c>
      <c r="E296" s="0" t="n">
        <f aca="false">B296*128.82</f>
        <v>6441</v>
      </c>
    </row>
    <row r="297" customFormat="false" ht="12.75" hidden="false" customHeight="false" outlineLevel="0" collapsed="false">
      <c r="A297" s="1" t="n">
        <v>40</v>
      </c>
      <c r="B297" s="2" t="n">
        <v>40</v>
      </c>
      <c r="C297" s="0" t="n">
        <f aca="false">B297*1.56</f>
        <v>62.4</v>
      </c>
      <c r="D297" s="0" t="n">
        <f aca="false">B297*0.79</f>
        <v>31.6</v>
      </c>
      <c r="E297" s="0" t="n">
        <f aca="false">B297*128.82</f>
        <v>5152.8</v>
      </c>
    </row>
    <row r="298" customFormat="false" ht="12.75" hidden="false" customHeight="false" outlineLevel="0" collapsed="false">
      <c r="A298" s="1" t="n">
        <v>41</v>
      </c>
      <c r="B298" s="2" t="n">
        <v>50</v>
      </c>
      <c r="C298" s="0" t="n">
        <f aca="false">B298*1.56</f>
        <v>78</v>
      </c>
      <c r="D298" s="0" t="n">
        <f aca="false">B298*0.79</f>
        <v>39.5</v>
      </c>
      <c r="E298" s="0" t="n">
        <f aca="false">B298*128.82</f>
        <v>6441</v>
      </c>
    </row>
    <row r="299" customFormat="false" ht="12.75" hidden="false" customHeight="false" outlineLevel="0" collapsed="false">
      <c r="A299" s="1" t="n">
        <v>42</v>
      </c>
      <c r="B299" s="2" t="n">
        <v>40</v>
      </c>
      <c r="C299" s="0" t="n">
        <f aca="false">B299*1.56</f>
        <v>62.4</v>
      </c>
      <c r="D299" s="0" t="n">
        <f aca="false">B299*0.79</f>
        <v>31.6</v>
      </c>
      <c r="E299" s="0" t="n">
        <f aca="false">B299*128.82</f>
        <v>5152.8</v>
      </c>
    </row>
    <row r="300" customFormat="false" ht="12.75" hidden="false" customHeight="false" outlineLevel="0" collapsed="false">
      <c r="A300" s="1" t="n">
        <v>43</v>
      </c>
      <c r="B300" s="2" t="n">
        <v>40</v>
      </c>
      <c r="C300" s="0" t="n">
        <f aca="false">B300*1.56</f>
        <v>62.4</v>
      </c>
      <c r="D300" s="0" t="n">
        <f aca="false">B300*0.79</f>
        <v>31.6</v>
      </c>
      <c r="E300" s="0" t="n">
        <f aca="false">B300*128.82</f>
        <v>5152.8</v>
      </c>
    </row>
    <row r="301" customFormat="false" ht="12.75" hidden="false" customHeight="false" outlineLevel="0" collapsed="false">
      <c r="A301" s="1" t="n">
        <v>44</v>
      </c>
      <c r="B301" s="2" t="n">
        <v>30</v>
      </c>
      <c r="C301" s="0" t="n">
        <f aca="false">B301*1.56</f>
        <v>46.8</v>
      </c>
      <c r="D301" s="0" t="n">
        <f aca="false">B301*0.79</f>
        <v>23.7</v>
      </c>
      <c r="E301" s="0" t="n">
        <f aca="false">B301*128.82</f>
        <v>3864.6</v>
      </c>
    </row>
    <row r="302" customFormat="false" ht="12.75" hidden="false" customHeight="false" outlineLevel="0" collapsed="false">
      <c r="A302" s="1" t="n">
        <v>45</v>
      </c>
      <c r="B302" s="2" t="n">
        <v>30</v>
      </c>
      <c r="C302" s="0" t="n">
        <f aca="false">B302*1.56</f>
        <v>46.8</v>
      </c>
      <c r="D302" s="0" t="n">
        <f aca="false">B302*0.79</f>
        <v>23.7</v>
      </c>
      <c r="E302" s="0" t="n">
        <f aca="false">B302*128.82</f>
        <v>3864.6</v>
      </c>
    </row>
    <row r="303" customFormat="false" ht="12.75" hidden="false" customHeight="false" outlineLevel="0" collapsed="false">
      <c r="A303" s="1" t="n">
        <v>46</v>
      </c>
      <c r="B303" s="2" t="n">
        <v>40</v>
      </c>
      <c r="C303" s="0" t="n">
        <f aca="false">B303*1.56</f>
        <v>62.4</v>
      </c>
      <c r="D303" s="0" t="n">
        <f aca="false">B303*0.79</f>
        <v>31.6</v>
      </c>
      <c r="E303" s="0" t="n">
        <f aca="false">B303*128.82</f>
        <v>5152.8</v>
      </c>
    </row>
    <row r="304" customFormat="false" ht="12.75" hidden="false" customHeight="false" outlineLevel="0" collapsed="false">
      <c r="A304" s="1" t="n">
        <v>47</v>
      </c>
      <c r="B304" s="2" t="n">
        <v>50</v>
      </c>
      <c r="C304" s="0" t="n">
        <f aca="false">B304*1.56</f>
        <v>78</v>
      </c>
      <c r="D304" s="0" t="n">
        <f aca="false">B304*0.79</f>
        <v>39.5</v>
      </c>
      <c r="E304" s="0" t="n">
        <f aca="false">B304*128.82</f>
        <v>6441</v>
      </c>
    </row>
    <row r="305" customFormat="false" ht="12.75" hidden="false" customHeight="false" outlineLevel="0" collapsed="false">
      <c r="A305" s="1" t="n">
        <v>48</v>
      </c>
      <c r="B305" s="2" t="n">
        <v>50</v>
      </c>
      <c r="C305" s="0" t="n">
        <f aca="false">B305*1.56</f>
        <v>78</v>
      </c>
      <c r="D305" s="0" t="n">
        <f aca="false">B305*0.79</f>
        <v>39.5</v>
      </c>
      <c r="E305" s="0" t="n">
        <f aca="false">B305*128.82</f>
        <v>6441</v>
      </c>
    </row>
    <row r="306" customFormat="false" ht="12.75" hidden="false" customHeight="false" outlineLevel="0" collapsed="false">
      <c r="A306" s="1" t="n">
        <v>49</v>
      </c>
      <c r="B306" s="2" t="n">
        <v>60</v>
      </c>
      <c r="C306" s="0" t="n">
        <f aca="false">B306*1.56</f>
        <v>93.6</v>
      </c>
      <c r="D306" s="0" t="n">
        <f aca="false">B306*0.79</f>
        <v>47.4</v>
      </c>
      <c r="E306" s="0" t="n">
        <f aca="false">B306*128.82</f>
        <v>7729.2</v>
      </c>
    </row>
    <row r="307" customFormat="false" ht="12.75" hidden="false" customHeight="false" outlineLevel="0" collapsed="false">
      <c r="A307" s="1" t="n">
        <v>50</v>
      </c>
      <c r="B307" s="2" t="n">
        <v>30</v>
      </c>
      <c r="C307" s="0" t="n">
        <f aca="false">B307*1.56</f>
        <v>46.8</v>
      </c>
      <c r="D307" s="0" t="n">
        <f aca="false">B307*0.79</f>
        <v>23.7</v>
      </c>
      <c r="E307" s="0" t="n">
        <f aca="false">B307*128.82</f>
        <v>3864.6</v>
      </c>
    </row>
    <row r="308" customFormat="false" ht="12.75" hidden="false" customHeight="false" outlineLevel="0" collapsed="false">
      <c r="A308" s="1" t="n">
        <v>51</v>
      </c>
      <c r="B308" s="2" t="n">
        <v>40</v>
      </c>
      <c r="C308" s="0" t="n">
        <f aca="false">B308*1.56</f>
        <v>62.4</v>
      </c>
      <c r="D308" s="0" t="n">
        <f aca="false">B308*0.79</f>
        <v>31.6</v>
      </c>
      <c r="E308" s="0" t="n">
        <f aca="false">B308*128.82</f>
        <v>5152.8</v>
      </c>
    </row>
    <row r="309" customFormat="false" ht="12.75" hidden="false" customHeight="false" outlineLevel="0" collapsed="false">
      <c r="A309" s="1" t="n">
        <v>52</v>
      </c>
      <c r="B309" s="2" t="n">
        <v>50</v>
      </c>
      <c r="C309" s="0" t="n">
        <f aca="false">B309*1.56</f>
        <v>78</v>
      </c>
      <c r="D309" s="0" t="n">
        <f aca="false">B309*0.79</f>
        <v>39.5</v>
      </c>
      <c r="E309" s="0" t="n">
        <f aca="false">B309*128.82</f>
        <v>6441</v>
      </c>
    </row>
    <row r="310" customFormat="false" ht="12.75" hidden="false" customHeight="false" outlineLevel="0" collapsed="false">
      <c r="A310" s="1" t="n">
        <v>53</v>
      </c>
      <c r="B310" s="2" t="n">
        <v>80</v>
      </c>
      <c r="C310" s="0" t="n">
        <f aca="false">B310*1.56</f>
        <v>124.8</v>
      </c>
      <c r="D310" s="0" t="n">
        <f aca="false">B310*0.79</f>
        <v>63.2</v>
      </c>
      <c r="E310" s="0" t="n">
        <f aca="false">B310*128.82</f>
        <v>10305.6</v>
      </c>
    </row>
    <row r="311" customFormat="false" ht="12.75" hidden="false" customHeight="false" outlineLevel="0" collapsed="false">
      <c r="A311" s="1" t="n">
        <v>54</v>
      </c>
      <c r="B311" s="2" t="n">
        <v>40</v>
      </c>
      <c r="C311" s="0" t="n">
        <f aca="false">B311*1.56</f>
        <v>62.4</v>
      </c>
      <c r="D311" s="0" t="n">
        <f aca="false">B311*0.79</f>
        <v>31.6</v>
      </c>
      <c r="E311" s="0" t="n">
        <f aca="false">B311*128.82</f>
        <v>5152.8</v>
      </c>
    </row>
    <row r="312" customFormat="false" ht="12.75" hidden="false" customHeight="false" outlineLevel="0" collapsed="false">
      <c r="A312" s="1" t="n">
        <v>55</v>
      </c>
      <c r="B312" s="2" t="n">
        <v>50</v>
      </c>
      <c r="C312" s="0" t="n">
        <f aca="false">B312*1.56</f>
        <v>78</v>
      </c>
      <c r="D312" s="0" t="n">
        <f aca="false">B312*0.79</f>
        <v>39.5</v>
      </c>
      <c r="E312" s="0" t="n">
        <f aca="false">B312*128.82</f>
        <v>6441</v>
      </c>
    </row>
    <row r="313" customFormat="false" ht="12.75" hidden="false" customHeight="false" outlineLevel="0" collapsed="false">
      <c r="A313" s="1" t="n">
        <v>56</v>
      </c>
      <c r="B313" s="2" t="n">
        <v>40</v>
      </c>
      <c r="C313" s="0" t="n">
        <f aca="false">B313*1.56</f>
        <v>62.4</v>
      </c>
      <c r="D313" s="0" t="n">
        <f aca="false">B313*0.79</f>
        <v>31.6</v>
      </c>
      <c r="E313" s="0" t="n">
        <f aca="false">B313*128.82</f>
        <v>5152.8</v>
      </c>
    </row>
    <row r="314" customFormat="false" ht="12.75" hidden="false" customHeight="false" outlineLevel="0" collapsed="false">
      <c r="A314" s="1" t="n">
        <v>57</v>
      </c>
      <c r="B314" s="2" t="n">
        <v>50</v>
      </c>
      <c r="C314" s="0" t="n">
        <f aca="false">B314*1.56</f>
        <v>78</v>
      </c>
      <c r="D314" s="0" t="n">
        <f aca="false">B314*0.79</f>
        <v>39.5</v>
      </c>
      <c r="E314" s="0" t="n">
        <f aca="false">B314*128.82</f>
        <v>6441</v>
      </c>
    </row>
    <row r="315" customFormat="false" ht="12.75" hidden="false" customHeight="false" outlineLevel="0" collapsed="false">
      <c r="A315" s="1" t="n">
        <v>58</v>
      </c>
      <c r="B315" s="2" t="n">
        <v>60</v>
      </c>
      <c r="C315" s="0" t="n">
        <f aca="false">B315*1.56</f>
        <v>93.6</v>
      </c>
      <c r="D315" s="0" t="n">
        <f aca="false">B315*0.79</f>
        <v>47.4</v>
      </c>
      <c r="E315" s="0" t="n">
        <f aca="false">B315*128.82</f>
        <v>7729.2</v>
      </c>
    </row>
    <row r="316" customFormat="false" ht="12.75" hidden="false" customHeight="false" outlineLevel="0" collapsed="false">
      <c r="A316" s="1" t="s">
        <v>123</v>
      </c>
      <c r="B316" s="2" t="s">
        <v>124</v>
      </c>
      <c r="C316" s="2" t="s">
        <v>125</v>
      </c>
      <c r="D316" s="2" t="s">
        <v>126</v>
      </c>
      <c r="E316" s="2" t="s">
        <v>127</v>
      </c>
    </row>
    <row r="318" customFormat="false" ht="12.75" hidden="false" customHeight="false" outlineLevel="0" collapsed="false">
      <c r="A318" s="3" t="s">
        <v>128</v>
      </c>
    </row>
    <row r="320" customFormat="false" ht="12.75" hidden="false" customHeight="false" outlineLevel="0" collapsed="false">
      <c r="A320" s="1" t="n">
        <v>1</v>
      </c>
      <c r="B320" s="2" t="n">
        <v>30</v>
      </c>
      <c r="C320" s="0" t="n">
        <f aca="false">B320*1.56</f>
        <v>46.8</v>
      </c>
      <c r="D320" s="0" t="n">
        <f aca="false">B320*0.79</f>
        <v>23.7</v>
      </c>
      <c r="E320" s="0" t="n">
        <f aca="false">B320*128.82</f>
        <v>3864.6</v>
      </c>
    </row>
    <row r="321" customFormat="false" ht="12.75" hidden="false" customHeight="false" outlineLevel="0" collapsed="false">
      <c r="A321" s="1" t="s">
        <v>129</v>
      </c>
      <c r="B321" s="2" t="n">
        <v>50</v>
      </c>
      <c r="C321" s="0" t="n">
        <f aca="false">B321*1.56</f>
        <v>78</v>
      </c>
      <c r="D321" s="0" t="n">
        <f aca="false">B321*0.79</f>
        <v>39.5</v>
      </c>
      <c r="E321" s="0" t="n">
        <f aca="false">B321*128.82</f>
        <v>6441</v>
      </c>
    </row>
    <row r="322" customFormat="false" ht="12.75" hidden="false" customHeight="false" outlineLevel="0" collapsed="false">
      <c r="A322" s="1" t="n">
        <v>2</v>
      </c>
      <c r="B322" s="2" t="n">
        <v>40</v>
      </c>
      <c r="C322" s="0" t="n">
        <f aca="false">B322*1.56</f>
        <v>62.4</v>
      </c>
      <c r="D322" s="0" t="n">
        <f aca="false">B322*0.79</f>
        <v>31.6</v>
      </c>
      <c r="E322" s="0" t="n">
        <f aca="false">B322*128.82</f>
        <v>5152.8</v>
      </c>
    </row>
    <row r="323" customFormat="false" ht="12.75" hidden="false" customHeight="false" outlineLevel="0" collapsed="false">
      <c r="A323" s="1" t="s">
        <v>130</v>
      </c>
      <c r="B323" s="2" t="n">
        <v>50</v>
      </c>
      <c r="C323" s="0" t="n">
        <f aca="false">B323*1.56</f>
        <v>78</v>
      </c>
      <c r="D323" s="0" t="n">
        <f aca="false">B323*0.79</f>
        <v>39.5</v>
      </c>
      <c r="E323" s="0" t="n">
        <f aca="false">B323*128.82</f>
        <v>6441</v>
      </c>
    </row>
    <row r="324" customFormat="false" ht="12.75" hidden="false" customHeight="false" outlineLevel="0" collapsed="false">
      <c r="A324" s="1" t="s">
        <v>131</v>
      </c>
      <c r="B324" s="2" t="n">
        <v>100</v>
      </c>
      <c r="C324" s="0" t="n">
        <f aca="false">B324*1.56</f>
        <v>156</v>
      </c>
      <c r="D324" s="0" t="n">
        <f aca="false">B324*0.79</f>
        <v>79</v>
      </c>
      <c r="E324" s="0" t="n">
        <f aca="false">B324*128.82</f>
        <v>12882</v>
      </c>
    </row>
    <row r="325" customFormat="false" ht="12.75" hidden="false" customHeight="false" outlineLevel="0" collapsed="false">
      <c r="A325" s="1" t="s">
        <v>132</v>
      </c>
      <c r="B325" s="2" t="n">
        <v>300</v>
      </c>
      <c r="C325" s="0" t="n">
        <f aca="false">B325*1.56</f>
        <v>468</v>
      </c>
      <c r="D325" s="0" t="n">
        <f aca="false">B325*0.79</f>
        <v>237</v>
      </c>
      <c r="E325" s="0" t="n">
        <f aca="false">B325*128.82</f>
        <v>38646</v>
      </c>
    </row>
    <row r="326" customFormat="false" ht="12.75" hidden="false" customHeight="false" outlineLevel="0" collapsed="false">
      <c r="A326" s="1" t="s">
        <v>133</v>
      </c>
      <c r="B326" s="2" t="n">
        <v>250</v>
      </c>
      <c r="C326" s="0" t="n">
        <f aca="false">B326*1.56</f>
        <v>390</v>
      </c>
      <c r="D326" s="0" t="n">
        <f aca="false">B326*0.79</f>
        <v>197.5</v>
      </c>
      <c r="E326" s="0" t="n">
        <f aca="false">B326*128.82</f>
        <v>32205</v>
      </c>
    </row>
    <row r="327" customFormat="false" ht="12.75" hidden="false" customHeight="false" outlineLevel="0" collapsed="false">
      <c r="A327" s="1" t="s">
        <v>134</v>
      </c>
      <c r="B327" s="2" t="n">
        <v>150</v>
      </c>
      <c r="C327" s="0" t="n">
        <f aca="false">B327*1.56</f>
        <v>234</v>
      </c>
      <c r="D327" s="0" t="n">
        <f aca="false">B327*0.79</f>
        <v>118.5</v>
      </c>
      <c r="E327" s="0" t="n">
        <f aca="false">B327*128.82</f>
        <v>19323</v>
      </c>
    </row>
    <row r="328" customFormat="false" ht="12.75" hidden="false" customHeight="false" outlineLevel="0" collapsed="false">
      <c r="A328" s="1" t="n">
        <v>4</v>
      </c>
      <c r="B328" s="2" t="n">
        <v>40</v>
      </c>
      <c r="C328" s="0" t="n">
        <f aca="false">B328*1.56</f>
        <v>62.4</v>
      </c>
      <c r="D328" s="0" t="n">
        <f aca="false">B328*0.79</f>
        <v>31.6</v>
      </c>
      <c r="E328" s="0" t="n">
        <f aca="false">B328*128.82</f>
        <v>5152.8</v>
      </c>
    </row>
    <row r="329" customFormat="false" ht="12.75" hidden="false" customHeight="false" outlineLevel="0" collapsed="false">
      <c r="A329" s="1" t="s">
        <v>135</v>
      </c>
      <c r="B329" s="2" t="n">
        <v>60</v>
      </c>
      <c r="C329" s="0" t="n">
        <f aca="false">B329*1.56</f>
        <v>93.6</v>
      </c>
      <c r="D329" s="0" t="n">
        <f aca="false">B329*0.79</f>
        <v>47.4</v>
      </c>
      <c r="E329" s="0" t="n">
        <f aca="false">B329*128.82</f>
        <v>7729.2</v>
      </c>
    </row>
    <row r="330" customFormat="false" ht="12.75" hidden="false" customHeight="false" outlineLevel="0" collapsed="false">
      <c r="A330" s="1" t="n">
        <v>5</v>
      </c>
      <c r="B330" s="2" t="n">
        <v>40</v>
      </c>
      <c r="C330" s="0" t="n">
        <f aca="false">B330*1.56</f>
        <v>62.4</v>
      </c>
      <c r="D330" s="0" t="n">
        <f aca="false">B330*0.79</f>
        <v>31.6</v>
      </c>
      <c r="E330" s="0" t="n">
        <f aca="false">B330*128.82</f>
        <v>5152.8</v>
      </c>
    </row>
    <row r="331" customFormat="false" ht="12.75" hidden="false" customHeight="false" outlineLevel="0" collapsed="false">
      <c r="A331" s="1" t="n">
        <v>6</v>
      </c>
      <c r="B331" s="2" t="n">
        <v>60</v>
      </c>
      <c r="C331" s="0" t="n">
        <f aca="false">B331*1.56</f>
        <v>93.6</v>
      </c>
      <c r="D331" s="0" t="n">
        <f aca="false">B331*0.79</f>
        <v>47.4</v>
      </c>
      <c r="E331" s="0" t="n">
        <f aca="false">B331*128.82</f>
        <v>7729.2</v>
      </c>
    </row>
    <row r="332" customFormat="false" ht="12.75" hidden="false" customHeight="false" outlineLevel="0" collapsed="false">
      <c r="A332" s="1" t="n">
        <v>7</v>
      </c>
      <c r="B332" s="2" t="n">
        <v>30</v>
      </c>
      <c r="C332" s="0" t="n">
        <f aca="false">B332*1.56</f>
        <v>46.8</v>
      </c>
      <c r="D332" s="0" t="n">
        <f aca="false">B332*0.79</f>
        <v>23.7</v>
      </c>
      <c r="E332" s="0" t="n">
        <f aca="false">B332*128.82</f>
        <v>3864.6</v>
      </c>
    </row>
    <row r="333" customFormat="false" ht="12.75" hidden="false" customHeight="false" outlineLevel="0" collapsed="false">
      <c r="A333" s="1" t="s">
        <v>136</v>
      </c>
      <c r="B333" s="2" t="n">
        <v>30</v>
      </c>
      <c r="C333" s="0" t="n">
        <f aca="false">B333*1.56</f>
        <v>46.8</v>
      </c>
      <c r="D333" s="0" t="n">
        <f aca="false">B333*0.79</f>
        <v>23.7</v>
      </c>
      <c r="E333" s="0" t="n">
        <f aca="false">B333*128.82</f>
        <v>3864.6</v>
      </c>
    </row>
    <row r="334" customFormat="false" ht="12.75" hidden="false" customHeight="false" outlineLevel="0" collapsed="false">
      <c r="A334" s="1" t="s">
        <v>137</v>
      </c>
      <c r="B334" s="2" t="n">
        <v>250</v>
      </c>
      <c r="C334" s="0" t="n">
        <f aca="false">B334*1.56</f>
        <v>390</v>
      </c>
      <c r="D334" s="0" t="n">
        <f aca="false">B334*0.79</f>
        <v>197.5</v>
      </c>
      <c r="E334" s="0" t="n">
        <f aca="false">B334*128.82</f>
        <v>32205</v>
      </c>
    </row>
    <row r="335" customFormat="false" ht="12.75" hidden="false" customHeight="false" outlineLevel="0" collapsed="false">
      <c r="A335" s="4" t="s">
        <v>138</v>
      </c>
      <c r="B335" s="2" t="n">
        <v>80</v>
      </c>
      <c r="C335" s="0" t="n">
        <f aca="false">B335*1.56</f>
        <v>124.8</v>
      </c>
      <c r="D335" s="0" t="n">
        <f aca="false">B335*0.79</f>
        <v>63.2</v>
      </c>
      <c r="E335" s="0" t="n">
        <f aca="false">B335*128.82</f>
        <v>10305.6</v>
      </c>
    </row>
    <row r="336" customFormat="false" ht="12.75" hidden="false" customHeight="false" outlineLevel="0" collapsed="false">
      <c r="A336" s="1" t="s">
        <v>139</v>
      </c>
      <c r="B336" s="2" t="n">
        <v>300</v>
      </c>
      <c r="C336" s="0" t="n">
        <f aca="false">B336*1.56</f>
        <v>468</v>
      </c>
      <c r="D336" s="0" t="n">
        <f aca="false">B336*0.79</f>
        <v>237</v>
      </c>
      <c r="E336" s="0" t="n">
        <f aca="false">B336*128.82</f>
        <v>38646</v>
      </c>
    </row>
    <row r="337" customFormat="false" ht="12.75" hidden="false" customHeight="false" outlineLevel="0" collapsed="false">
      <c r="A337" s="1" t="n">
        <v>10</v>
      </c>
      <c r="B337" s="2" t="n">
        <v>50</v>
      </c>
      <c r="C337" s="0" t="n">
        <f aca="false">B337*1.56</f>
        <v>78</v>
      </c>
      <c r="D337" s="0" t="n">
        <f aca="false">B337*0.79</f>
        <v>39.5</v>
      </c>
      <c r="E337" s="0" t="n">
        <f aca="false">B337*128.82</f>
        <v>6441</v>
      </c>
    </row>
    <row r="338" customFormat="false" ht="12.75" hidden="false" customHeight="false" outlineLevel="0" collapsed="false">
      <c r="A338" s="1" t="s">
        <v>140</v>
      </c>
      <c r="B338" s="2" t="n">
        <v>80</v>
      </c>
      <c r="C338" s="0" t="n">
        <f aca="false">B338*1.56</f>
        <v>124.8</v>
      </c>
      <c r="D338" s="0" t="n">
        <f aca="false">B338*0.79</f>
        <v>63.2</v>
      </c>
      <c r="E338" s="0" t="n">
        <f aca="false">B338*128.82</f>
        <v>10305.6</v>
      </c>
    </row>
    <row r="339" customFormat="false" ht="12.75" hidden="false" customHeight="false" outlineLevel="0" collapsed="false">
      <c r="A339" s="1" t="s">
        <v>141</v>
      </c>
      <c r="B339" s="2" t="n">
        <v>60</v>
      </c>
      <c r="C339" s="0" t="n">
        <f aca="false">B339*1.56</f>
        <v>93.6</v>
      </c>
      <c r="D339" s="0" t="n">
        <f aca="false">B339*0.79</f>
        <v>47.4</v>
      </c>
      <c r="E339" s="0" t="n">
        <f aca="false">B339*128.82</f>
        <v>7729.2</v>
      </c>
    </row>
    <row r="340" customFormat="false" ht="12.75" hidden="false" customHeight="false" outlineLevel="0" collapsed="false">
      <c r="A340" s="1" t="n">
        <v>12</v>
      </c>
      <c r="B340" s="2" t="n">
        <v>40</v>
      </c>
      <c r="C340" s="0" t="n">
        <f aca="false">B340*1.56</f>
        <v>62.4</v>
      </c>
      <c r="D340" s="0" t="n">
        <f aca="false">B340*0.79</f>
        <v>31.6</v>
      </c>
      <c r="E340" s="0" t="n">
        <f aca="false">B340*128.82</f>
        <v>5152.8</v>
      </c>
    </row>
    <row r="341" customFormat="false" ht="12.75" hidden="false" customHeight="false" outlineLevel="0" collapsed="false">
      <c r="A341" s="1" t="n">
        <v>13</v>
      </c>
      <c r="B341" s="2" t="n">
        <v>40</v>
      </c>
      <c r="C341" s="0" t="n">
        <f aca="false">B341*1.56</f>
        <v>62.4</v>
      </c>
      <c r="D341" s="0" t="n">
        <f aca="false">B341*0.79</f>
        <v>31.6</v>
      </c>
      <c r="E341" s="0" t="n">
        <f aca="false">B341*128.82</f>
        <v>5152.8</v>
      </c>
    </row>
    <row r="342" customFormat="false" ht="12.75" hidden="false" customHeight="false" outlineLevel="0" collapsed="false">
      <c r="A342" s="1" t="n">
        <v>14</v>
      </c>
      <c r="B342" s="2" t="n">
        <v>80</v>
      </c>
      <c r="C342" s="0" t="n">
        <f aca="false">B342*1.56</f>
        <v>124.8</v>
      </c>
      <c r="D342" s="0" t="n">
        <f aca="false">B342*0.79</f>
        <v>63.2</v>
      </c>
      <c r="E342" s="0" t="n">
        <f aca="false">B342*128.82</f>
        <v>10305.6</v>
      </c>
    </row>
    <row r="343" customFormat="false" ht="12.75" hidden="false" customHeight="false" outlineLevel="0" collapsed="false">
      <c r="A343" s="1" t="s">
        <v>142</v>
      </c>
      <c r="B343" s="2" t="n">
        <v>40</v>
      </c>
      <c r="C343" s="0" t="n">
        <f aca="false">B343*1.56</f>
        <v>62.4</v>
      </c>
      <c r="D343" s="0" t="n">
        <f aca="false">B343*0.79</f>
        <v>31.6</v>
      </c>
      <c r="E343" s="0" t="n">
        <f aca="false">B343*128.82</f>
        <v>5152.8</v>
      </c>
    </row>
    <row r="344" customFormat="false" ht="12.75" hidden="false" customHeight="false" outlineLevel="0" collapsed="false">
      <c r="A344" s="1" t="s">
        <v>143</v>
      </c>
      <c r="B344" s="2" t="n">
        <v>30</v>
      </c>
      <c r="C344" s="0" t="n">
        <f aca="false">B344*1.56</f>
        <v>46.8</v>
      </c>
      <c r="D344" s="0" t="n">
        <f aca="false">B344*0.79</f>
        <v>23.7</v>
      </c>
      <c r="E344" s="0" t="n">
        <f aca="false">B344*128.82</f>
        <v>3864.6</v>
      </c>
    </row>
    <row r="345" customFormat="false" ht="12.75" hidden="false" customHeight="false" outlineLevel="0" collapsed="false">
      <c r="A345" s="1" t="s">
        <v>144</v>
      </c>
      <c r="B345" s="2" t="n">
        <v>40</v>
      </c>
      <c r="C345" s="0" t="n">
        <f aca="false">B345*1.56</f>
        <v>62.4</v>
      </c>
      <c r="D345" s="0" t="n">
        <f aca="false">B345*0.79</f>
        <v>31.6</v>
      </c>
      <c r="E345" s="0" t="n">
        <f aca="false">B345*128.82</f>
        <v>5152.8</v>
      </c>
    </row>
    <row r="346" customFormat="false" ht="12.75" hidden="false" customHeight="false" outlineLevel="0" collapsed="false">
      <c r="A346" s="1" t="s">
        <v>145</v>
      </c>
      <c r="B346" s="2" t="n">
        <v>80</v>
      </c>
      <c r="C346" s="0" t="n">
        <f aca="false">B346*1.56</f>
        <v>124.8</v>
      </c>
      <c r="D346" s="0" t="n">
        <f aca="false">B346*0.79</f>
        <v>63.2</v>
      </c>
      <c r="E346" s="0" t="n">
        <f aca="false">B346*128.82</f>
        <v>10305.6</v>
      </c>
    </row>
    <row r="347" customFormat="false" ht="12.75" hidden="false" customHeight="false" outlineLevel="0" collapsed="false">
      <c r="A347" s="1" t="n">
        <v>17</v>
      </c>
      <c r="B347" s="2" t="n">
        <v>200</v>
      </c>
      <c r="C347" s="0" t="n">
        <f aca="false">B347*1.56</f>
        <v>312</v>
      </c>
      <c r="D347" s="0" t="n">
        <f aca="false">B347*0.79</f>
        <v>158</v>
      </c>
      <c r="E347" s="0" t="n">
        <f aca="false">B347*128.82</f>
        <v>25764</v>
      </c>
    </row>
    <row r="348" customFormat="false" ht="12.75" hidden="false" customHeight="false" outlineLevel="0" collapsed="false">
      <c r="A348" s="1" t="n">
        <v>18</v>
      </c>
      <c r="B348" s="2" t="n">
        <v>60</v>
      </c>
      <c r="C348" s="0" t="n">
        <f aca="false">B348*1.56</f>
        <v>93.6</v>
      </c>
      <c r="D348" s="0" t="n">
        <f aca="false">B348*0.79</f>
        <v>47.4</v>
      </c>
      <c r="E348" s="0" t="n">
        <f aca="false">B348*128.82</f>
        <v>7729.2</v>
      </c>
    </row>
    <row r="349" customFormat="false" ht="12.75" hidden="false" customHeight="false" outlineLevel="0" collapsed="false">
      <c r="A349" s="1" t="n">
        <v>19</v>
      </c>
      <c r="B349" s="2" t="n">
        <v>50</v>
      </c>
      <c r="C349" s="0" t="n">
        <f aca="false">B349*1.56</f>
        <v>78</v>
      </c>
      <c r="D349" s="0" t="n">
        <f aca="false">B349*0.79</f>
        <v>39.5</v>
      </c>
      <c r="E349" s="0" t="n">
        <f aca="false">B349*128.82</f>
        <v>6441</v>
      </c>
    </row>
    <row r="350" customFormat="false" ht="12.75" hidden="false" customHeight="false" outlineLevel="0" collapsed="false">
      <c r="A350" s="1" t="n">
        <v>20</v>
      </c>
      <c r="B350" s="2" t="n">
        <v>80</v>
      </c>
      <c r="C350" s="0" t="n">
        <f aca="false">B350*1.56</f>
        <v>124.8</v>
      </c>
      <c r="D350" s="0" t="n">
        <f aca="false">B350*0.79</f>
        <v>63.2</v>
      </c>
      <c r="E350" s="0" t="n">
        <f aca="false">B350*128.82</f>
        <v>10305.6</v>
      </c>
    </row>
    <row r="351" customFormat="false" ht="12.75" hidden="false" customHeight="false" outlineLevel="0" collapsed="false">
      <c r="A351" s="1" t="n">
        <v>21</v>
      </c>
      <c r="B351" s="2" t="n">
        <v>300</v>
      </c>
      <c r="C351" s="0" t="n">
        <f aca="false">B351*1.56</f>
        <v>468</v>
      </c>
      <c r="D351" s="0" t="n">
        <f aca="false">B351*0.79</f>
        <v>237</v>
      </c>
      <c r="E351" s="0" t="n">
        <f aca="false">B351*128.82</f>
        <v>38646</v>
      </c>
    </row>
    <row r="353" customFormat="false" ht="12.75" hidden="false" customHeight="false" outlineLevel="0" collapsed="false">
      <c r="A353" s="3" t="s">
        <v>146</v>
      </c>
    </row>
    <row r="355" customFormat="false" ht="12.75" hidden="false" customHeight="false" outlineLevel="0" collapsed="false">
      <c r="A355" s="1" t="s">
        <v>147</v>
      </c>
      <c r="B355" s="2" t="n">
        <v>100</v>
      </c>
      <c r="C355" s="0" t="n">
        <f aca="false">B355*1.56</f>
        <v>156</v>
      </c>
      <c r="D355" s="0" t="n">
        <f aca="false">B355*0.79</f>
        <v>79</v>
      </c>
      <c r="E355" s="0" t="n">
        <f aca="false">B355*128.82</f>
        <v>12882</v>
      </c>
    </row>
    <row r="356" customFormat="false" ht="12.75" hidden="false" customHeight="false" outlineLevel="0" collapsed="false">
      <c r="A356" s="1" t="s">
        <v>129</v>
      </c>
      <c r="B356" s="2" t="n">
        <v>80</v>
      </c>
      <c r="C356" s="0" t="n">
        <f aca="false">B356*1.56</f>
        <v>124.8</v>
      </c>
      <c r="D356" s="0" t="n">
        <f aca="false">B356*0.79</f>
        <v>63.2</v>
      </c>
      <c r="E356" s="0" t="n">
        <f aca="false">B356*128.82</f>
        <v>10305.6</v>
      </c>
    </row>
    <row r="357" customFormat="false" ht="12.75" hidden="false" customHeight="false" outlineLevel="0" collapsed="false">
      <c r="A357" s="1" t="s">
        <v>148</v>
      </c>
      <c r="B357" s="2" t="n">
        <v>15</v>
      </c>
      <c r="C357" s="0" t="n">
        <f aca="false">B357*1.56</f>
        <v>23.4</v>
      </c>
      <c r="D357" s="0" t="n">
        <f aca="false">B357*0.79</f>
        <v>11.85</v>
      </c>
      <c r="E357" s="0" t="n">
        <f aca="false">B357*128.82</f>
        <v>1932.3</v>
      </c>
    </row>
    <row r="358" customFormat="false" ht="12.75" hidden="false" customHeight="false" outlineLevel="0" collapsed="false">
      <c r="A358" s="1" t="s">
        <v>149</v>
      </c>
      <c r="B358" s="2" t="n">
        <v>30</v>
      </c>
      <c r="C358" s="0" t="n">
        <f aca="false">B358*1.56</f>
        <v>46.8</v>
      </c>
      <c r="D358" s="0" t="n">
        <f aca="false">B358*0.79</f>
        <v>23.7</v>
      </c>
      <c r="E358" s="0" t="n">
        <f aca="false">B358*128.82</f>
        <v>3864.6</v>
      </c>
    </row>
    <row r="359" customFormat="false" ht="12.75" hidden="false" customHeight="false" outlineLevel="0" collapsed="false">
      <c r="A359" s="1" t="s">
        <v>150</v>
      </c>
      <c r="B359" s="2" t="n">
        <v>25</v>
      </c>
      <c r="C359" s="0" t="n">
        <f aca="false">B359*1.56</f>
        <v>39</v>
      </c>
      <c r="D359" s="0" t="n">
        <f aca="false">B359*0.79</f>
        <v>19.75</v>
      </c>
      <c r="E359" s="0" t="n">
        <f aca="false">B359*128.82</f>
        <v>3220.5</v>
      </c>
    </row>
    <row r="360" customFormat="false" ht="12.75" hidden="false" customHeight="false" outlineLevel="0" collapsed="false">
      <c r="A360" s="1" t="s">
        <v>151</v>
      </c>
      <c r="B360" s="2" t="n">
        <v>15</v>
      </c>
      <c r="C360" s="0" t="n">
        <f aca="false">B360*1.56</f>
        <v>23.4</v>
      </c>
      <c r="D360" s="0" t="n">
        <f aca="false">B360*0.79</f>
        <v>11.85</v>
      </c>
      <c r="E360" s="0" t="n">
        <f aca="false">B360*128.82</f>
        <v>1932.3</v>
      </c>
    </row>
    <row r="361" customFormat="false" ht="12.75" hidden="false" customHeight="false" outlineLevel="0" collapsed="false">
      <c r="A361" s="1" t="s">
        <v>152</v>
      </c>
      <c r="B361" s="2" t="n">
        <v>20</v>
      </c>
      <c r="C361" s="0" t="n">
        <f aca="false">B361*1.56</f>
        <v>31.2</v>
      </c>
      <c r="D361" s="0" t="n">
        <f aca="false">B361*0.79</f>
        <v>15.8</v>
      </c>
      <c r="E361" s="0" t="n">
        <f aca="false">B361*128.82</f>
        <v>2576.4</v>
      </c>
    </row>
    <row r="362" customFormat="false" ht="12.75" hidden="false" customHeight="false" outlineLevel="0" collapsed="false">
      <c r="A362" s="1" t="s">
        <v>153</v>
      </c>
      <c r="B362" s="2" t="n">
        <v>30</v>
      </c>
      <c r="C362" s="0" t="n">
        <f aca="false">B362*1.56</f>
        <v>46.8</v>
      </c>
      <c r="D362" s="0" t="n">
        <f aca="false">B362*0.79</f>
        <v>23.7</v>
      </c>
      <c r="E362" s="0" t="n">
        <f aca="false">B362*128.82</f>
        <v>3864.6</v>
      </c>
    </row>
    <row r="363" customFormat="false" ht="12.75" hidden="false" customHeight="false" outlineLevel="0" collapsed="false">
      <c r="A363" s="1" t="n">
        <v>4</v>
      </c>
      <c r="B363" s="2" t="n">
        <v>15</v>
      </c>
      <c r="C363" s="0" t="n">
        <f aca="false">B363*1.56</f>
        <v>23.4</v>
      </c>
      <c r="D363" s="0" t="n">
        <f aca="false">B363*0.79</f>
        <v>11.85</v>
      </c>
      <c r="E363" s="0" t="n">
        <f aca="false">B363*128.82</f>
        <v>1932.3</v>
      </c>
    </row>
    <row r="364" customFormat="false" ht="12.75" hidden="false" customHeight="false" outlineLevel="0" collapsed="false">
      <c r="A364" s="1" t="s">
        <v>154</v>
      </c>
      <c r="B364" s="2" t="n">
        <v>15</v>
      </c>
      <c r="C364" s="0" t="n">
        <f aca="false">B364*1.56</f>
        <v>23.4</v>
      </c>
      <c r="D364" s="0" t="n">
        <f aca="false">B364*0.79</f>
        <v>11.85</v>
      </c>
      <c r="E364" s="0" t="n">
        <f aca="false">B364*128.82</f>
        <v>1932.3</v>
      </c>
    </row>
    <row r="365" customFormat="false" ht="12.75" hidden="false" customHeight="false" outlineLevel="0" collapsed="false">
      <c r="A365" s="1" t="s">
        <v>155</v>
      </c>
      <c r="B365" s="2" t="n">
        <v>15</v>
      </c>
      <c r="C365" s="0" t="n">
        <f aca="false">B365*1.56</f>
        <v>23.4</v>
      </c>
      <c r="D365" s="0" t="n">
        <f aca="false">B365*0.79</f>
        <v>11.85</v>
      </c>
      <c r="E365" s="0" t="n">
        <f aca="false">B365*128.82</f>
        <v>1932.3</v>
      </c>
    </row>
    <row r="366" customFormat="false" ht="12.75" hidden="false" customHeight="false" outlineLevel="0" collapsed="false">
      <c r="A366" s="1" t="s">
        <v>156</v>
      </c>
      <c r="B366" s="2" t="n">
        <v>60</v>
      </c>
      <c r="C366" s="0" t="n">
        <f aca="false">B366*1.56</f>
        <v>93.6</v>
      </c>
      <c r="D366" s="0" t="n">
        <f aca="false">B366*0.79</f>
        <v>47.4</v>
      </c>
      <c r="E366" s="0" t="n">
        <f aca="false">B366*128.82</f>
        <v>7729.2</v>
      </c>
    </row>
    <row r="367" customFormat="false" ht="12.75" hidden="false" customHeight="false" outlineLevel="0" collapsed="false">
      <c r="A367" s="1" t="s">
        <v>157</v>
      </c>
      <c r="B367" s="2" t="n">
        <v>30</v>
      </c>
      <c r="C367" s="0" t="n">
        <f aca="false">B367*1.56</f>
        <v>46.8</v>
      </c>
      <c r="D367" s="0" t="n">
        <f aca="false">B367*0.79</f>
        <v>23.7</v>
      </c>
      <c r="E367" s="0" t="n">
        <f aca="false">B367*128.82</f>
        <v>3864.6</v>
      </c>
    </row>
    <row r="368" customFormat="false" ht="12.75" hidden="false" customHeight="false" outlineLevel="0" collapsed="false">
      <c r="A368" s="1" t="s">
        <v>158</v>
      </c>
      <c r="B368" s="2" t="n">
        <v>2500</v>
      </c>
      <c r="C368" s="0" t="n">
        <f aca="false">B368*1.56</f>
        <v>3900</v>
      </c>
      <c r="D368" s="0" t="n">
        <f aca="false">B368*0.79</f>
        <v>1975</v>
      </c>
      <c r="E368" s="0" t="n">
        <f aca="false">B368*128.82</f>
        <v>322050</v>
      </c>
    </row>
    <row r="369" customFormat="false" ht="12.75" hidden="false" customHeight="false" outlineLevel="0" collapsed="false">
      <c r="A369" s="1" t="n">
        <v>7</v>
      </c>
      <c r="B369" s="2" t="n">
        <v>10</v>
      </c>
      <c r="C369" s="0" t="n">
        <f aca="false">B369*1.56</f>
        <v>15.6</v>
      </c>
      <c r="D369" s="0" t="n">
        <f aca="false">B369*0.79</f>
        <v>7.9</v>
      </c>
      <c r="E369" s="0" t="n">
        <f aca="false">B369*128.82</f>
        <v>1288.2</v>
      </c>
    </row>
    <row r="370" customFormat="false" ht="12.75" hidden="false" customHeight="false" outlineLevel="0" collapsed="false">
      <c r="A370" s="1" t="s">
        <v>159</v>
      </c>
      <c r="B370" s="2" t="n">
        <v>20</v>
      </c>
      <c r="C370" s="0" t="n">
        <f aca="false">B370*1.56</f>
        <v>31.2</v>
      </c>
      <c r="D370" s="0" t="n">
        <f aca="false">B370*0.79</f>
        <v>15.8</v>
      </c>
      <c r="E370" s="0" t="n">
        <f aca="false">B370*128.82</f>
        <v>2576.4</v>
      </c>
    </row>
    <row r="371" customFormat="false" ht="12.75" hidden="false" customHeight="false" outlineLevel="0" collapsed="false">
      <c r="A371" s="1" t="s">
        <v>160</v>
      </c>
      <c r="B371" s="2" t="n">
        <v>20</v>
      </c>
      <c r="C371" s="0" t="n">
        <f aca="false">B371*1.56</f>
        <v>31.2</v>
      </c>
      <c r="D371" s="0" t="n">
        <f aca="false">B371*0.79</f>
        <v>15.8</v>
      </c>
      <c r="E371" s="0" t="n">
        <f aca="false">B371*128.82</f>
        <v>2576.4</v>
      </c>
    </row>
    <row r="372" customFormat="false" ht="12.75" hidden="false" customHeight="false" outlineLevel="0" collapsed="false">
      <c r="A372" s="1" t="n">
        <v>9</v>
      </c>
      <c r="B372" s="2" t="n">
        <v>30</v>
      </c>
      <c r="C372" s="0" t="n">
        <f aca="false">B372*1.56</f>
        <v>46.8</v>
      </c>
      <c r="D372" s="0" t="n">
        <f aca="false">B372*0.79</f>
        <v>23.7</v>
      </c>
      <c r="E372" s="0" t="n">
        <f aca="false">B372*128.82</f>
        <v>3864.6</v>
      </c>
    </row>
    <row r="373" customFormat="false" ht="12.75" hidden="false" customHeight="false" outlineLevel="0" collapsed="false">
      <c r="A373" s="1" t="s">
        <v>161</v>
      </c>
      <c r="B373" s="2" t="n">
        <v>20</v>
      </c>
      <c r="C373" s="0" t="n">
        <f aca="false">B373*1.56</f>
        <v>31.2</v>
      </c>
      <c r="D373" s="0" t="n">
        <f aca="false">B373*0.79</f>
        <v>15.8</v>
      </c>
      <c r="E373" s="0" t="n">
        <f aca="false">B373*128.82</f>
        <v>2576.4</v>
      </c>
    </row>
    <row r="374" customFormat="false" ht="12.75" hidden="false" customHeight="false" outlineLevel="0" collapsed="false">
      <c r="A374" s="1" t="s">
        <v>162</v>
      </c>
      <c r="B374" s="2" t="n">
        <v>50</v>
      </c>
      <c r="C374" s="0" t="n">
        <f aca="false">B374*1.56</f>
        <v>78</v>
      </c>
      <c r="D374" s="0" t="n">
        <f aca="false">B374*0.79</f>
        <v>39.5</v>
      </c>
      <c r="E374" s="0" t="n">
        <f aca="false">B374*128.82</f>
        <v>6441</v>
      </c>
    </row>
    <row r="375" customFormat="false" ht="12.75" hidden="false" customHeight="false" outlineLevel="0" collapsed="false">
      <c r="A375" s="1" t="n">
        <v>11</v>
      </c>
      <c r="B375" s="2" t="n">
        <v>25</v>
      </c>
      <c r="C375" s="0" t="n">
        <f aca="false">B375*1.56</f>
        <v>39</v>
      </c>
      <c r="D375" s="0" t="n">
        <f aca="false">B375*0.79</f>
        <v>19.75</v>
      </c>
      <c r="E375" s="0" t="n">
        <f aca="false">B375*128.82</f>
        <v>3220.5</v>
      </c>
    </row>
    <row r="376" customFormat="false" ht="12.75" hidden="false" customHeight="false" outlineLevel="0" collapsed="false">
      <c r="A376" s="1" t="s">
        <v>163</v>
      </c>
      <c r="B376" s="2" t="n">
        <v>30</v>
      </c>
      <c r="C376" s="0" t="n">
        <f aca="false">B376*1.56</f>
        <v>46.8</v>
      </c>
      <c r="D376" s="0" t="n">
        <f aca="false">B376*0.79</f>
        <v>23.7</v>
      </c>
      <c r="E376" s="0" t="n">
        <f aca="false">B376*128.82</f>
        <v>3864.6</v>
      </c>
    </row>
    <row r="377" customFormat="false" ht="12.75" hidden="false" customHeight="false" outlineLevel="0" collapsed="false">
      <c r="A377" s="1" t="s">
        <v>164</v>
      </c>
      <c r="B377" s="2" t="n">
        <v>50</v>
      </c>
      <c r="C377" s="0" t="n">
        <f aca="false">B377*1.56</f>
        <v>78</v>
      </c>
      <c r="D377" s="0" t="n">
        <f aca="false">B377*0.79</f>
        <v>39.5</v>
      </c>
      <c r="E377" s="0" t="n">
        <f aca="false">B377*128.82</f>
        <v>6441</v>
      </c>
    </row>
    <row r="378" customFormat="false" ht="12.75" hidden="false" customHeight="false" outlineLevel="0" collapsed="false">
      <c r="A378" s="1" t="n">
        <v>13</v>
      </c>
      <c r="B378" s="2" t="n">
        <v>50</v>
      </c>
      <c r="C378" s="0" t="n">
        <f aca="false">B378*1.56</f>
        <v>78</v>
      </c>
      <c r="D378" s="0" t="n">
        <f aca="false">B378*0.79</f>
        <v>39.5</v>
      </c>
      <c r="E378" s="0" t="n">
        <f aca="false">B378*128.82</f>
        <v>6441</v>
      </c>
    </row>
    <row r="379" customFormat="false" ht="12.75" hidden="false" customHeight="false" outlineLevel="0" collapsed="false">
      <c r="A379" s="1" t="s">
        <v>165</v>
      </c>
      <c r="B379" s="2" t="n">
        <v>100</v>
      </c>
      <c r="C379" s="0" t="n">
        <f aca="false">B379*1.56</f>
        <v>156</v>
      </c>
      <c r="D379" s="0" t="n">
        <f aca="false">B379*0.79</f>
        <v>79</v>
      </c>
      <c r="E379" s="0" t="n">
        <f aca="false">B379*128.82</f>
        <v>12882</v>
      </c>
    </row>
    <row r="380" customFormat="false" ht="12.75" hidden="false" customHeight="false" outlineLevel="0" collapsed="false">
      <c r="A380" s="1" t="s">
        <v>166</v>
      </c>
      <c r="B380" s="2" t="n">
        <v>150</v>
      </c>
      <c r="C380" s="0" t="n">
        <f aca="false">B380*1.56</f>
        <v>234</v>
      </c>
      <c r="D380" s="0" t="n">
        <f aca="false">B380*0.79</f>
        <v>118.5</v>
      </c>
      <c r="E380" s="0" t="n">
        <f aca="false">B380*128.82</f>
        <v>19323</v>
      </c>
    </row>
    <row r="381" customFormat="false" ht="12.75" hidden="false" customHeight="false" outlineLevel="0" collapsed="false">
      <c r="A381" s="1" t="s">
        <v>167</v>
      </c>
      <c r="B381" s="2" t="n">
        <v>50</v>
      </c>
      <c r="C381" s="0" t="n">
        <f aca="false">B381*1.56</f>
        <v>78</v>
      </c>
      <c r="D381" s="0" t="n">
        <f aca="false">B381*0.79</f>
        <v>39.5</v>
      </c>
      <c r="E381" s="0" t="n">
        <f aca="false">B381*128.82</f>
        <v>6441</v>
      </c>
    </row>
    <row r="382" customFormat="false" ht="12.75" hidden="false" customHeight="false" outlineLevel="0" collapsed="false">
      <c r="A382" s="1" t="s">
        <v>168</v>
      </c>
      <c r="B382" s="2" t="n">
        <v>80</v>
      </c>
      <c r="C382" s="0" t="n">
        <f aca="false">B382*1.56</f>
        <v>124.8</v>
      </c>
      <c r="D382" s="0" t="n">
        <f aca="false">B382*0.79</f>
        <v>63.2</v>
      </c>
      <c r="E382" s="0" t="n">
        <f aca="false">B382*128.82</f>
        <v>10305.6</v>
      </c>
    </row>
    <row r="383" customFormat="false" ht="12.75" hidden="false" customHeight="false" outlineLevel="0" collapsed="false">
      <c r="A383" s="1" t="n">
        <v>16</v>
      </c>
      <c r="B383" s="2" t="n">
        <v>35</v>
      </c>
      <c r="C383" s="0" t="n">
        <f aca="false">B383*1.56</f>
        <v>54.6</v>
      </c>
      <c r="D383" s="0" t="n">
        <f aca="false">B383*0.79</f>
        <v>27.65</v>
      </c>
      <c r="E383" s="0" t="n">
        <f aca="false">B383*128.82</f>
        <v>4508.7</v>
      </c>
    </row>
    <row r="384" customFormat="false" ht="12.75" hidden="false" customHeight="false" outlineLevel="0" collapsed="false">
      <c r="A384" s="1" t="s">
        <v>169</v>
      </c>
      <c r="B384" s="2" t="s">
        <v>170</v>
      </c>
      <c r="C384" s="2" t="s">
        <v>171</v>
      </c>
      <c r="D384" s="2" t="s">
        <v>172</v>
      </c>
      <c r="E384" s="2" t="s">
        <v>173</v>
      </c>
    </row>
    <row r="386" customFormat="false" ht="12.75" hidden="false" customHeight="false" outlineLevel="0" collapsed="false">
      <c r="A386" s="3" t="s">
        <v>174</v>
      </c>
    </row>
    <row r="388" customFormat="false" ht="12.75" hidden="false" customHeight="false" outlineLevel="0" collapsed="false">
      <c r="A388" s="1" t="n">
        <v>1</v>
      </c>
      <c r="B388" s="2" t="n">
        <v>70</v>
      </c>
      <c r="C388" s="0" t="n">
        <f aca="false">B388*1.56</f>
        <v>109.2</v>
      </c>
      <c r="D388" s="0" t="n">
        <f aca="false">B388*0.79</f>
        <v>55.3</v>
      </c>
      <c r="E388" s="0" t="n">
        <f aca="false">B388*128.82</f>
        <v>9017.4</v>
      </c>
    </row>
    <row r="389" customFormat="false" ht="12.75" hidden="false" customHeight="false" outlineLevel="0" collapsed="false">
      <c r="A389" s="1" t="n">
        <v>2</v>
      </c>
      <c r="B389" s="2" t="n">
        <v>25</v>
      </c>
      <c r="C389" s="0" t="n">
        <f aca="false">B389*1.56</f>
        <v>39</v>
      </c>
      <c r="D389" s="0" t="n">
        <f aca="false">B389*0.79</f>
        <v>19.75</v>
      </c>
      <c r="E389" s="0" t="n">
        <f aca="false">B389*128.82</f>
        <v>3220.5</v>
      </c>
    </row>
    <row r="390" customFormat="false" ht="12.75" hidden="false" customHeight="false" outlineLevel="0" collapsed="false">
      <c r="A390" s="1" t="n">
        <v>3</v>
      </c>
      <c r="B390" s="2" t="n">
        <v>40</v>
      </c>
      <c r="C390" s="0" t="n">
        <f aca="false">B390*1.56</f>
        <v>62.4</v>
      </c>
      <c r="D390" s="0" t="n">
        <f aca="false">B390*0.79</f>
        <v>31.6</v>
      </c>
      <c r="E390" s="0" t="n">
        <f aca="false">B390*128.82</f>
        <v>515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10:41:15Z</dcterms:created>
  <dc:creator>dieter</dc:creator>
  <dc:description/>
  <dc:language>en-US</dc:language>
  <cp:lastModifiedBy>BEATLES</cp:lastModifiedBy>
  <cp:lastPrinted>2004-05-14T17:30:40Z</cp:lastPrinted>
  <dcterms:modified xsi:type="dcterms:W3CDTF">2008-06-30T18:21:11Z</dcterms:modified>
  <cp:revision>0</cp:revision>
  <dc:subject/>
  <dc:title/>
</cp:coreProperties>
</file>