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02">
  <si>
    <t xml:space="preserve">VALUE EURO</t>
  </si>
  <si>
    <t xml:space="preserve">VALUE USD</t>
  </si>
  <si>
    <t xml:space="preserve">VALUE GBP</t>
  </si>
  <si>
    <t xml:space="preserve">VALUE YEN</t>
  </si>
  <si>
    <t xml:space="preserve">AUSTRIA</t>
  </si>
  <si>
    <t xml:space="preserve">BELGIUM</t>
  </si>
  <si>
    <t xml:space="preserve">DDR</t>
  </si>
  <si>
    <t xml:space="preserve">1 VAR</t>
  </si>
  <si>
    <t xml:space="preserve">DENMARK</t>
  </si>
  <si>
    <t xml:space="preserve">1 YELLOW</t>
  </si>
  <si>
    <t xml:space="preserve">1 GREEN</t>
  </si>
  <si>
    <t xml:space="preserve">3 BLACK WHITE</t>
  </si>
  <si>
    <t xml:space="preserve">5 BLUE</t>
  </si>
  <si>
    <t xml:space="preserve">5 RED</t>
  </si>
  <si>
    <t xml:space="preserve">5 MAGENTA</t>
  </si>
  <si>
    <t xml:space="preserve">14 BLUE</t>
  </si>
  <si>
    <t xml:space="preserve">14 GREEN</t>
  </si>
  <si>
    <t xml:space="preserve">14 YELLOW</t>
  </si>
  <si>
    <t xml:space="preserve">14 OLIVE</t>
  </si>
  <si>
    <t xml:space="preserve">14 WHITE</t>
  </si>
  <si>
    <t xml:space="preserve">15 MAGENTA</t>
  </si>
  <si>
    <t xml:space="preserve">15 RED</t>
  </si>
  <si>
    <t xml:space="preserve">18 GREEN</t>
  </si>
  <si>
    <t xml:space="preserve">18 WHITE</t>
  </si>
  <si>
    <t xml:space="preserve">21 UK</t>
  </si>
  <si>
    <t xml:space="preserve">21 MAP</t>
  </si>
  <si>
    <t xml:space="preserve">23 VAR</t>
  </si>
  <si>
    <t xml:space="preserve">26 PURPLE</t>
  </si>
  <si>
    <t xml:space="preserve">26 BLUE</t>
  </si>
  <si>
    <t xml:space="preserve">26 GREEN</t>
  </si>
  <si>
    <t xml:space="preserve">FRANCE</t>
  </si>
  <si>
    <t xml:space="preserve">22 ORANGE LABEL</t>
  </si>
  <si>
    <t xml:space="preserve">22 DARK GREEN LABEL</t>
  </si>
  <si>
    <t xml:space="preserve">27 WHITE TEXT</t>
  </si>
  <si>
    <t xml:space="preserve">30 VAR</t>
  </si>
  <si>
    <t xml:space="preserve">35 "THE"</t>
  </si>
  <si>
    <t xml:space="preserve">35 ORANGE</t>
  </si>
  <si>
    <t xml:space="preserve">35 PINK</t>
  </si>
  <si>
    <t xml:space="preserve">39 VAR 1</t>
  </si>
  <si>
    <t xml:space="preserve">39 VAR 2</t>
  </si>
  <si>
    <t xml:space="preserve">39 VAR 3</t>
  </si>
  <si>
    <t xml:space="preserve">39 VAR 4</t>
  </si>
  <si>
    <t xml:space="preserve">43 VAR</t>
  </si>
  <si>
    <t xml:space="preserve">43 WHITE TEXT</t>
  </si>
  <si>
    <t xml:space="preserve">45 VAR</t>
  </si>
  <si>
    <t xml:space="preserve">46 VAR</t>
  </si>
  <si>
    <t xml:space="preserve">FINLAND</t>
  </si>
  <si>
    <t xml:space="preserve">GREECE</t>
  </si>
  <si>
    <t xml:space="preserve">WITHOUT PS</t>
  </si>
  <si>
    <t xml:space="preserve">SLEEVES</t>
  </si>
  <si>
    <t xml:space="preserve">BLUE</t>
  </si>
  <si>
    <t xml:space="preserve">RED</t>
  </si>
  <si>
    <t xml:space="preserve">ORANGE YELLOW</t>
  </si>
  <si>
    <t xml:space="preserve">PURPLE</t>
  </si>
  <si>
    <t xml:space="preserve">BROWN</t>
  </si>
  <si>
    <t xml:space="preserve">BROWN/RED</t>
  </si>
  <si>
    <t xml:space="preserve">DARK RED</t>
  </si>
  <si>
    <t xml:space="preserve">BROWN GREEN</t>
  </si>
  <si>
    <t xml:space="preserve">DEZO PICTURE</t>
  </si>
  <si>
    <t xml:space="preserve">ROSES</t>
  </si>
  <si>
    <t xml:space="preserve">FOR SALE</t>
  </si>
  <si>
    <t xml:space="preserve">MULTI COLOURS</t>
  </si>
  <si>
    <t xml:space="preserve">RED VINYL</t>
  </si>
  <si>
    <t xml:space="preserve">GERMANY</t>
  </si>
  <si>
    <t xml:space="preserve">11 DICH</t>
  </si>
  <si>
    <t xml:space="preserve">11 MICH</t>
  </si>
  <si>
    <t xml:space="preserve">21 PINK</t>
  </si>
  <si>
    <t xml:space="preserve">21 ORANGE</t>
  </si>
  <si>
    <t xml:space="preserve">21 YELLOW</t>
  </si>
  <si>
    <t xml:space="preserve">21 LIGHT GREEN</t>
  </si>
  <si>
    <t xml:space="preserve">30 HIPPY</t>
  </si>
  <si>
    <t xml:space="preserve">33 VAR</t>
  </si>
  <si>
    <t xml:space="preserve">34 HIPPY</t>
  </si>
  <si>
    <t xml:space="preserve">37 SUNGLASSES</t>
  </si>
  <si>
    <t xml:space="preserve">38 LIPPSTICK</t>
  </si>
  <si>
    <t xml:space="preserve">40 SUNGLASSES</t>
  </si>
  <si>
    <t xml:space="preserve">41 RED</t>
  </si>
  <si>
    <t xml:space="preserve">42 PERNOD</t>
  </si>
  <si>
    <t xml:space="preserve">43 MEDAILLEN</t>
  </si>
  <si>
    <t xml:space="preserve">44 WHITE</t>
  </si>
  <si>
    <t xml:space="preserve">44 RED</t>
  </si>
  <si>
    <t xml:space="preserve">45 TIROL</t>
  </si>
  <si>
    <t xml:space="preserve">46 PUBLICITY</t>
  </si>
  <si>
    <t xml:space="preserve">PROMO WHITE </t>
  </si>
  <si>
    <t xml:space="preserve">ODEON</t>
  </si>
  <si>
    <t xml:space="preserve">80 - 120</t>
  </si>
  <si>
    <t xml:space="preserve">125 - 190</t>
  </si>
  <si>
    <t xml:space="preserve">63 - 95</t>
  </si>
  <si>
    <t xml:space="preserve">POLYDOR</t>
  </si>
  <si>
    <t xml:space="preserve">150 - 200</t>
  </si>
  <si>
    <t xml:space="preserve">235 - 310</t>
  </si>
  <si>
    <t xml:space="preserve">120 - 158</t>
  </si>
  <si>
    <t xml:space="preserve">YELLOW LOGO</t>
  </si>
  <si>
    <t xml:space="preserve">TEST LABELS</t>
  </si>
  <si>
    <t xml:space="preserve">100 - 250</t>
  </si>
  <si>
    <t xml:space="preserve">156 - 390</t>
  </si>
  <si>
    <t xml:space="preserve">80 - 200</t>
  </si>
  <si>
    <t xml:space="preserve">IRELAND</t>
  </si>
  <si>
    <t xml:space="preserve">1 RED</t>
  </si>
  <si>
    <t xml:space="preserve">1 BLACK</t>
  </si>
  <si>
    <t xml:space="preserve">2 RED</t>
  </si>
  <si>
    <t xml:space="preserve">2  BLACK</t>
  </si>
  <si>
    <t xml:space="preserve">3 RED</t>
  </si>
  <si>
    <t xml:space="preserve">3  BLACK</t>
  </si>
  <si>
    <t xml:space="preserve">4 RED</t>
  </si>
  <si>
    <t xml:space="preserve">4  BLACK</t>
  </si>
  <si>
    <t xml:space="preserve">ITALY</t>
  </si>
  <si>
    <t xml:space="preserve">2 VARIANT</t>
  </si>
  <si>
    <t xml:space="preserve">5 ORANGE</t>
  </si>
  <si>
    <t xml:space="preserve">12 VARIANT</t>
  </si>
  <si>
    <t xml:space="preserve">18 VARIANT</t>
  </si>
  <si>
    <t xml:space="preserve">27 VARIANT</t>
  </si>
  <si>
    <t xml:space="preserve">28 VARIANT</t>
  </si>
  <si>
    <t xml:space="preserve">29 VARIANT</t>
  </si>
  <si>
    <t xml:space="preserve">30 VARIANT</t>
  </si>
  <si>
    <t xml:space="preserve">38  VARIANT</t>
  </si>
  <si>
    <t xml:space="preserve">41 VARIANT</t>
  </si>
  <si>
    <t xml:space="preserve">42 VARIANT</t>
  </si>
  <si>
    <t xml:space="preserve">JUKEBOX SINGLES</t>
  </si>
  <si>
    <t xml:space="preserve">QMSP WHITE</t>
  </si>
  <si>
    <t xml:space="preserve">10 - 25</t>
  </si>
  <si>
    <t xml:space="preserve">15 - 40</t>
  </si>
  <si>
    <t xml:space="preserve">8 - 20</t>
  </si>
  <si>
    <t xml:space="preserve">APPLE WHITE</t>
  </si>
  <si>
    <t xml:space="preserve">POLYDOR WHITE</t>
  </si>
  <si>
    <t xml:space="preserve">50 - 100</t>
  </si>
  <si>
    <t xml:space="preserve">80 - 160</t>
  </si>
  <si>
    <t xml:space="preserve">40 - 80</t>
  </si>
  <si>
    <t xml:space="preserve">THE NETHERLANDS</t>
  </si>
  <si>
    <t xml:space="preserve">2 PURPLE</t>
  </si>
  <si>
    <t xml:space="preserve">3 GREEN</t>
  </si>
  <si>
    <t xml:space="preserve">3 PURPLE</t>
  </si>
  <si>
    <t xml:space="preserve">4 GREEN</t>
  </si>
  <si>
    <t xml:space="preserve">6 GREEN</t>
  </si>
  <si>
    <t xml:space="preserve">6 PURPLE</t>
  </si>
  <si>
    <t xml:space="preserve">14 RED</t>
  </si>
  <si>
    <t xml:space="preserve">14 GREEN + TEXT</t>
  </si>
  <si>
    <t xml:space="preserve">21 MUSTARD</t>
  </si>
  <si>
    <t xml:space="preserve">23 BLUE</t>
  </si>
  <si>
    <t xml:space="preserve">23 BLACK/WHITE</t>
  </si>
  <si>
    <t xml:space="preserve">27 BLUE TEXT</t>
  </si>
  <si>
    <t xml:space="preserve">27 UK</t>
  </si>
  <si>
    <t xml:space="preserve">31 MISPRINT</t>
  </si>
  <si>
    <t xml:space="preserve">34 LET ME</t>
  </si>
  <si>
    <t xml:space="preserve">34 DON'T LET ME</t>
  </si>
  <si>
    <t xml:space="preserve">NORWAY</t>
  </si>
  <si>
    <t xml:space="preserve">1 OLIVE</t>
  </si>
  <si>
    <t xml:space="preserve">2 YELLOW</t>
  </si>
  <si>
    <t xml:space="preserve">3 MAGENTA</t>
  </si>
  <si>
    <t xml:space="preserve">3 ORANGE</t>
  </si>
  <si>
    <t xml:space="preserve">4 MINT GREEN</t>
  </si>
  <si>
    <t xml:space="preserve">4 DARK GREEN</t>
  </si>
  <si>
    <t xml:space="preserve">4 FILTY GREEN</t>
  </si>
  <si>
    <t xml:space="preserve">6 MAGENTA</t>
  </si>
  <si>
    <t xml:space="preserve">6 ORANGE</t>
  </si>
  <si>
    <t xml:space="preserve">6 BLUE</t>
  </si>
  <si>
    <t xml:space="preserve">7 MAGENTA</t>
  </si>
  <si>
    <t xml:space="preserve">7 PURPLE</t>
  </si>
  <si>
    <t xml:space="preserve">7 ORANGE</t>
  </si>
  <si>
    <t xml:space="preserve">8 RED</t>
  </si>
  <si>
    <t xml:space="preserve">8 YELLOW</t>
  </si>
  <si>
    <t xml:space="preserve">9 BLUE</t>
  </si>
  <si>
    <t xml:space="preserve">9 RED</t>
  </si>
  <si>
    <t xml:space="preserve">10 RED</t>
  </si>
  <si>
    <t xml:space="preserve">10 MAGENTA</t>
  </si>
  <si>
    <t xml:space="preserve">10 ORANGE</t>
  </si>
  <si>
    <t xml:space="preserve">11 ORANGE</t>
  </si>
  <si>
    <t xml:space="preserve">11 MAGENTA</t>
  </si>
  <si>
    <t xml:space="preserve">15 VAR 1</t>
  </si>
  <si>
    <t xml:space="preserve">15 VAR 2</t>
  </si>
  <si>
    <t xml:space="preserve">15 YELLOW</t>
  </si>
  <si>
    <t xml:space="preserve">15 VAR 4</t>
  </si>
  <si>
    <t xml:space="preserve">16 DARK ORANGE</t>
  </si>
  <si>
    <t xml:space="preserve">16 LIGHT ORANGE</t>
  </si>
  <si>
    <t xml:space="preserve">21 BLUE</t>
  </si>
  <si>
    <t xml:space="preserve">21 PURPLE</t>
  </si>
  <si>
    <t xml:space="preserve">26 VARIANT</t>
  </si>
  <si>
    <t xml:space="preserve">POLAND</t>
  </si>
  <si>
    <t xml:space="preserve">Beatle cards</t>
  </si>
  <si>
    <t xml:space="preserve">30 - 150</t>
  </si>
  <si>
    <t xml:space="preserve">45 - 230</t>
  </si>
  <si>
    <t xml:space="preserve">23 - 119</t>
  </si>
  <si>
    <t xml:space="preserve">picture cards</t>
  </si>
  <si>
    <t xml:space="preserve">10 - 20</t>
  </si>
  <si>
    <t xml:space="preserve">15 - 30</t>
  </si>
  <si>
    <t xml:space="preserve">8 - 15</t>
  </si>
  <si>
    <t xml:space="preserve">PORTUGAL</t>
  </si>
  <si>
    <t xml:space="preserve">SPAIN</t>
  </si>
  <si>
    <t xml:space="preserve">7 red</t>
  </si>
  <si>
    <t xml:space="preserve">7 light red</t>
  </si>
  <si>
    <t xml:space="preserve">9 with text</t>
  </si>
  <si>
    <t xml:space="preserve">9 without text</t>
  </si>
  <si>
    <t xml:space="preserve">SWEDEN</t>
  </si>
  <si>
    <t xml:space="preserve">2 green</t>
  </si>
  <si>
    <t xml:space="preserve">2 light blue</t>
  </si>
  <si>
    <t xml:space="preserve">2 blue</t>
  </si>
  <si>
    <t xml:space="preserve">3 orange</t>
  </si>
  <si>
    <t xml:space="preserve">3 blue</t>
  </si>
  <si>
    <t xml:space="preserve">3 yellow</t>
  </si>
  <si>
    <t xml:space="preserve">3 brown</t>
  </si>
  <si>
    <t xml:space="preserve">3 light red</t>
  </si>
  <si>
    <t xml:space="preserve">3 red</t>
  </si>
  <si>
    <t xml:space="preserve">4 red</t>
  </si>
  <si>
    <t xml:space="preserve">4 orange</t>
  </si>
  <si>
    <t xml:space="preserve">4 blue</t>
  </si>
  <si>
    <t xml:space="preserve">4 light blue</t>
  </si>
  <si>
    <t xml:space="preserve">5 light blue</t>
  </si>
  <si>
    <t xml:space="preserve">5 light green</t>
  </si>
  <si>
    <t xml:space="preserve">5 dark blue</t>
  </si>
  <si>
    <t xml:space="preserve">5 orange</t>
  </si>
  <si>
    <t xml:space="preserve">5 dark red</t>
  </si>
  <si>
    <t xml:space="preserve">5 yellow</t>
  </si>
  <si>
    <t xml:space="preserve">5 pinkish</t>
  </si>
  <si>
    <t xml:space="preserve">5 green</t>
  </si>
  <si>
    <t xml:space="preserve">5 magenta</t>
  </si>
  <si>
    <t xml:space="preserve">5 white</t>
  </si>
  <si>
    <t xml:space="preserve">5 dark yellow</t>
  </si>
  <si>
    <t xml:space="preserve">5 filthy blue</t>
  </si>
  <si>
    <t xml:space="preserve">6 yellow</t>
  </si>
  <si>
    <t xml:space="preserve">6 red</t>
  </si>
  <si>
    <t xml:space="preserve">6 green</t>
  </si>
  <si>
    <t xml:space="preserve">6 pink</t>
  </si>
  <si>
    <t xml:space="preserve">6 blue</t>
  </si>
  <si>
    <t xml:space="preserve">6 orange</t>
  </si>
  <si>
    <t xml:space="preserve">6 red/white</t>
  </si>
  <si>
    <t xml:space="preserve">6 magenta</t>
  </si>
  <si>
    <t xml:space="preserve">6 dark blue</t>
  </si>
  <si>
    <t xml:space="preserve">7 dark blue</t>
  </si>
  <si>
    <t xml:space="preserve">7 green</t>
  </si>
  <si>
    <t xml:space="preserve">7 magenta</t>
  </si>
  <si>
    <t xml:space="preserve">7 orange</t>
  </si>
  <si>
    <t xml:space="preserve">7 pink</t>
  </si>
  <si>
    <t xml:space="preserve">7 light green</t>
  </si>
  <si>
    <t xml:space="preserve">7 light blue</t>
  </si>
  <si>
    <t xml:space="preserve">8 yellow/red</t>
  </si>
  <si>
    <t xml:space="preserve">8 orange/red</t>
  </si>
  <si>
    <t xml:space="preserve">8 orange/pink</t>
  </si>
  <si>
    <t xml:space="preserve">8 blue/red</t>
  </si>
  <si>
    <t xml:space="preserve">8 blue/white</t>
  </si>
  <si>
    <t xml:space="preserve">10 black vinyl</t>
  </si>
  <si>
    <t xml:space="preserve">10 red vinyl</t>
  </si>
  <si>
    <t xml:space="preserve">10 promo sleeve</t>
  </si>
  <si>
    <t xml:space="preserve">11 pink</t>
  </si>
  <si>
    <t xml:space="preserve">11 red</t>
  </si>
  <si>
    <t xml:space="preserve">11 orange</t>
  </si>
  <si>
    <t xml:space="preserve">12 blue</t>
  </si>
  <si>
    <t xml:space="preserve">12 yellow</t>
  </si>
  <si>
    <t xml:space="preserve">12 orange</t>
  </si>
  <si>
    <t xml:space="preserve">12 red</t>
  </si>
  <si>
    <t xml:space="preserve">12 purple</t>
  </si>
  <si>
    <t xml:space="preserve">14 green</t>
  </si>
  <si>
    <t xml:space="preserve">14 orange</t>
  </si>
  <si>
    <t xml:space="preserve">14 yellow</t>
  </si>
  <si>
    <t xml:space="preserve">14 blue</t>
  </si>
  <si>
    <t xml:space="preserve">14 red</t>
  </si>
  <si>
    <t xml:space="preserve">15 orange</t>
  </si>
  <si>
    <t xml:space="preserve">15 purple</t>
  </si>
  <si>
    <t xml:space="preserve">15 red</t>
  </si>
  <si>
    <t xml:space="preserve">15 yellow</t>
  </si>
  <si>
    <t xml:space="preserve">16 red</t>
  </si>
  <si>
    <t xml:space="preserve">16 orange</t>
  </si>
  <si>
    <t xml:space="preserve">17 blue</t>
  </si>
  <si>
    <t xml:space="preserve">17 light purple</t>
  </si>
  <si>
    <t xml:space="preserve">17 dark purple</t>
  </si>
  <si>
    <t xml:space="preserve">18 orange</t>
  </si>
  <si>
    <t xml:space="preserve">18 yellow</t>
  </si>
  <si>
    <t xml:space="preserve">20 red</t>
  </si>
  <si>
    <t xml:space="preserve">20 orange</t>
  </si>
  <si>
    <t xml:space="preserve">21 yellow</t>
  </si>
  <si>
    <t xml:space="preserve">21 blue</t>
  </si>
  <si>
    <t xml:space="preserve">21 light brown</t>
  </si>
  <si>
    <t xml:space="preserve">21 magenta</t>
  </si>
  <si>
    <t xml:space="preserve">21 brownish / white</t>
  </si>
  <si>
    <t xml:space="preserve">21 light blue</t>
  </si>
  <si>
    <t xml:space="preserve">21 yellow / green</t>
  </si>
  <si>
    <t xml:space="preserve">22 orange</t>
  </si>
  <si>
    <t xml:space="preserve">22 magenta</t>
  </si>
  <si>
    <t xml:space="preserve">25 red</t>
  </si>
  <si>
    <t xml:space="preserve">25 blue</t>
  </si>
  <si>
    <t xml:space="preserve">27 dark blue</t>
  </si>
  <si>
    <t xml:space="preserve">27 light blue</t>
  </si>
  <si>
    <t xml:space="preserve">37 black/white</t>
  </si>
  <si>
    <t xml:space="preserve">37 magenta titles</t>
  </si>
  <si>
    <t xml:space="preserve">SWITSERLAND</t>
  </si>
  <si>
    <t xml:space="preserve">2 green label</t>
  </si>
  <si>
    <t xml:space="preserve">2 orange label</t>
  </si>
  <si>
    <t xml:space="preserve">TURKEY</t>
  </si>
  <si>
    <t xml:space="preserve">5 red vinyl</t>
  </si>
  <si>
    <t xml:space="preserve">8 blue vinyl</t>
  </si>
  <si>
    <t xml:space="preserve">19 + sleeve</t>
  </si>
  <si>
    <t xml:space="preserve">SLEEVE 1 for 1 - 11</t>
  </si>
  <si>
    <t xml:space="preserve">SLEEVE 1 for 12 - 26</t>
  </si>
  <si>
    <t xml:space="preserve">SLEEVE 2</t>
  </si>
  <si>
    <t xml:space="preserve">UNITED KINGDOM</t>
  </si>
  <si>
    <t xml:space="preserve">PROMO LABELS</t>
  </si>
  <si>
    <t xml:space="preserve">4 - 28</t>
  </si>
  <si>
    <t xml:space="preserve">350 - 1200</t>
  </si>
  <si>
    <t xml:space="preserve">550 - 1800</t>
  </si>
  <si>
    <t xml:space="preserve">275 - 950</t>
  </si>
  <si>
    <t xml:space="preserve">45087 - 154584</t>
  </si>
  <si>
    <t xml:space="preserve">30 - 31 - 33</t>
  </si>
  <si>
    <t xml:space="preserve">YUGOSLAV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3.14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2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3" t="s">
        <v>4</v>
      </c>
    </row>
    <row r="4" customFormat="false" ht="12.75" hidden="false" customHeight="false" outlineLevel="0" collapsed="false">
      <c r="A4" s="1" t="n">
        <v>1</v>
      </c>
      <c r="B4" s="2" t="n">
        <v>200</v>
      </c>
      <c r="C4" s="0" t="n">
        <f aca="false">B4*1.56</f>
        <v>312</v>
      </c>
      <c r="D4" s="0" t="n">
        <f aca="false">B4*0.79</f>
        <v>158</v>
      </c>
      <c r="E4" s="0" t="n">
        <f aca="false">B4*128.82</f>
        <v>25764</v>
      </c>
    </row>
    <row r="5" customFormat="false" ht="12.75" hidden="false" customHeight="false" outlineLevel="0" collapsed="false">
      <c r="A5" s="1" t="n">
        <v>2</v>
      </c>
      <c r="B5" s="2" t="n">
        <v>200</v>
      </c>
      <c r="C5" s="0" t="n">
        <f aca="false">B5*1.56</f>
        <v>312</v>
      </c>
      <c r="D5" s="0" t="n">
        <f aca="false">B5*0.79</f>
        <v>158</v>
      </c>
      <c r="E5" s="0" t="n">
        <f aca="false">B5*128.82</f>
        <v>25764</v>
      </c>
    </row>
    <row r="6" customFormat="false" ht="12.75" hidden="false" customHeight="false" outlineLevel="0" collapsed="false">
      <c r="A6" s="1" t="n">
        <v>3</v>
      </c>
      <c r="B6" s="2" t="n">
        <v>150</v>
      </c>
      <c r="C6" s="0" t="n">
        <f aca="false">B6*1.56</f>
        <v>234</v>
      </c>
      <c r="D6" s="0" t="n">
        <f aca="false">B6*0.79</f>
        <v>118.5</v>
      </c>
      <c r="E6" s="0" t="n">
        <f aca="false">B6*128.82</f>
        <v>19323</v>
      </c>
    </row>
    <row r="7" customFormat="false" ht="12.75" hidden="false" customHeight="false" outlineLevel="0" collapsed="false">
      <c r="A7" s="1" t="n">
        <v>4</v>
      </c>
      <c r="B7" s="2" t="n">
        <v>200</v>
      </c>
      <c r="C7" s="0" t="n">
        <f aca="false">B7*1.56</f>
        <v>312</v>
      </c>
      <c r="D7" s="0" t="n">
        <f aca="false">B7*0.79</f>
        <v>158</v>
      </c>
      <c r="E7" s="0" t="n">
        <f aca="false">B7*128.82</f>
        <v>25764</v>
      </c>
    </row>
    <row r="8" customFormat="false" ht="12.75" hidden="false" customHeight="false" outlineLevel="0" collapsed="false">
      <c r="A8" s="1" t="n">
        <v>5</v>
      </c>
      <c r="B8" s="2" t="n">
        <v>800</v>
      </c>
      <c r="C8" s="0" t="n">
        <f aca="false">B8*1.56</f>
        <v>1248</v>
      </c>
      <c r="D8" s="0" t="n">
        <f aca="false">B8*0.79</f>
        <v>632</v>
      </c>
      <c r="E8" s="0" t="n">
        <f aca="false">B8*128.82</f>
        <v>103056</v>
      </c>
    </row>
    <row r="10" customFormat="false" ht="12.75" hidden="false" customHeight="false" outlineLevel="0" collapsed="false">
      <c r="A10" s="3" t="s">
        <v>5</v>
      </c>
    </row>
    <row r="12" customFormat="false" ht="12.75" hidden="false" customHeight="false" outlineLevel="0" collapsed="false">
      <c r="A12" s="1" t="n">
        <v>1</v>
      </c>
      <c r="B12" s="2" t="n">
        <v>800</v>
      </c>
      <c r="C12" s="0" t="n">
        <f aca="false">B12*1.56</f>
        <v>1248</v>
      </c>
      <c r="D12" s="0" t="n">
        <f aca="false">B12*0.79</f>
        <v>632</v>
      </c>
      <c r="E12" s="0" t="n">
        <f aca="false">B12*128.82</f>
        <v>103056</v>
      </c>
    </row>
    <row r="13" customFormat="false" ht="12.75" hidden="false" customHeight="false" outlineLevel="0" collapsed="false">
      <c r="A13" s="1" t="n">
        <v>2</v>
      </c>
      <c r="B13" s="2" t="n">
        <v>80</v>
      </c>
      <c r="C13" s="0" t="n">
        <f aca="false">B13*1.56</f>
        <v>124.8</v>
      </c>
      <c r="D13" s="0" t="n">
        <f aca="false">B13*0.79</f>
        <v>63.2</v>
      </c>
      <c r="E13" s="0" t="n">
        <f aca="false">B13*128.82</f>
        <v>10305.6</v>
      </c>
    </row>
    <row r="14" customFormat="false" ht="12.75" hidden="false" customHeight="false" outlineLevel="0" collapsed="false">
      <c r="A14" s="1" t="n">
        <v>3</v>
      </c>
      <c r="B14" s="2" t="n">
        <v>25</v>
      </c>
      <c r="C14" s="0" t="n">
        <f aca="false">B14*1.56</f>
        <v>39</v>
      </c>
      <c r="D14" s="0" t="n">
        <f aca="false">B14*0.79</f>
        <v>19.75</v>
      </c>
      <c r="E14" s="0" t="n">
        <f aca="false">B14*128.82</f>
        <v>3220.5</v>
      </c>
    </row>
    <row r="15" customFormat="false" ht="12.75" hidden="false" customHeight="false" outlineLevel="0" collapsed="false">
      <c r="A15" s="1" t="n">
        <v>4</v>
      </c>
      <c r="B15" s="2" t="n">
        <v>100</v>
      </c>
      <c r="C15" s="0" t="n">
        <f aca="false">B15*1.56</f>
        <v>156</v>
      </c>
      <c r="D15" s="0" t="n">
        <f aca="false">B15*0.79</f>
        <v>79</v>
      </c>
      <c r="E15" s="0" t="n">
        <f aca="false">B15*128.82</f>
        <v>12882</v>
      </c>
    </row>
    <row r="16" customFormat="false" ht="12.75" hidden="false" customHeight="false" outlineLevel="0" collapsed="false">
      <c r="A16" s="1" t="n">
        <v>5</v>
      </c>
      <c r="B16" s="2" t="n">
        <v>70</v>
      </c>
      <c r="C16" s="0" t="n">
        <f aca="false">B16*1.56</f>
        <v>109.2</v>
      </c>
      <c r="D16" s="0" t="n">
        <f aca="false">B16*0.79</f>
        <v>55.3</v>
      </c>
      <c r="E16" s="0" t="n">
        <f aca="false">B16*128.82</f>
        <v>9017.4</v>
      </c>
    </row>
    <row r="17" customFormat="false" ht="12.75" hidden="false" customHeight="false" outlineLevel="0" collapsed="false">
      <c r="A17" s="1" t="n">
        <v>6</v>
      </c>
      <c r="B17" s="2" t="n">
        <v>50</v>
      </c>
      <c r="C17" s="0" t="n">
        <f aca="false">B17*1.56</f>
        <v>78</v>
      </c>
      <c r="D17" s="0" t="n">
        <f aca="false">B17*0.79</f>
        <v>39.5</v>
      </c>
      <c r="E17" s="0" t="n">
        <f aca="false">B17*128.82</f>
        <v>6441</v>
      </c>
    </row>
    <row r="18" customFormat="false" ht="12.75" hidden="false" customHeight="false" outlineLevel="0" collapsed="false">
      <c r="A18" s="1" t="n">
        <v>7</v>
      </c>
      <c r="B18" s="2" t="n">
        <v>30</v>
      </c>
      <c r="C18" s="0" t="n">
        <f aca="false">B18*1.56</f>
        <v>46.8</v>
      </c>
      <c r="D18" s="0" t="n">
        <f aca="false">B18*0.79</f>
        <v>23.7</v>
      </c>
      <c r="E18" s="0" t="n">
        <f aca="false">B18*128.82</f>
        <v>3864.6</v>
      </c>
    </row>
    <row r="19" customFormat="false" ht="12.75" hidden="false" customHeight="false" outlineLevel="0" collapsed="false">
      <c r="A19" s="1" t="n">
        <v>8</v>
      </c>
      <c r="B19" s="2" t="n">
        <v>45</v>
      </c>
      <c r="C19" s="0" t="n">
        <f aca="false">B19*1.56</f>
        <v>70.2</v>
      </c>
      <c r="D19" s="0" t="n">
        <f aca="false">B19*0.79</f>
        <v>35.55</v>
      </c>
      <c r="E19" s="0" t="n">
        <f aca="false">B19*128.82</f>
        <v>5796.9</v>
      </c>
    </row>
    <row r="20" customFormat="false" ht="12.75" hidden="false" customHeight="false" outlineLevel="0" collapsed="false">
      <c r="A20" s="1" t="n">
        <v>9</v>
      </c>
      <c r="B20" s="2" t="n">
        <v>70</v>
      </c>
      <c r="C20" s="0" t="n">
        <f aca="false">B20*1.56</f>
        <v>109.2</v>
      </c>
      <c r="D20" s="0" t="n">
        <f aca="false">B20*0.79</f>
        <v>55.3</v>
      </c>
      <c r="E20" s="0" t="n">
        <f aca="false">B20*128.82</f>
        <v>9017.4</v>
      </c>
    </row>
    <row r="21" customFormat="false" ht="12.75" hidden="false" customHeight="false" outlineLevel="0" collapsed="false">
      <c r="A21" s="1" t="n">
        <v>10</v>
      </c>
      <c r="B21" s="2" t="n">
        <v>25</v>
      </c>
      <c r="C21" s="0" t="n">
        <f aca="false">B21*1.56</f>
        <v>39</v>
      </c>
      <c r="D21" s="0" t="n">
        <f aca="false">B21*0.79</f>
        <v>19.75</v>
      </c>
      <c r="E21" s="0" t="n">
        <f aca="false">B21*128.82</f>
        <v>3220.5</v>
      </c>
    </row>
    <row r="22" customFormat="false" ht="12.75" hidden="false" customHeight="false" outlineLevel="0" collapsed="false">
      <c r="A22" s="1" t="n">
        <v>11</v>
      </c>
      <c r="B22" s="2" t="n">
        <v>15</v>
      </c>
      <c r="C22" s="0" t="n">
        <f aca="false">B22*1.56</f>
        <v>23.4</v>
      </c>
      <c r="D22" s="0" t="n">
        <f aca="false">B22*0.79</f>
        <v>11.85</v>
      </c>
      <c r="E22" s="0" t="n">
        <f aca="false">B22*128.82</f>
        <v>1932.3</v>
      </c>
    </row>
    <row r="23" customFormat="false" ht="12.75" hidden="false" customHeight="false" outlineLevel="0" collapsed="false">
      <c r="A23" s="1" t="n">
        <v>12</v>
      </c>
      <c r="B23" s="2" t="n">
        <v>60</v>
      </c>
      <c r="C23" s="0" t="n">
        <f aca="false">B23*1.56</f>
        <v>93.6</v>
      </c>
      <c r="D23" s="0" t="n">
        <f aca="false">B23*0.79</f>
        <v>47.4</v>
      </c>
      <c r="E23" s="0" t="n">
        <f aca="false">B23*128.82</f>
        <v>7729.2</v>
      </c>
    </row>
    <row r="24" customFormat="false" ht="12.75" hidden="false" customHeight="false" outlineLevel="0" collapsed="false">
      <c r="A24" s="1" t="n">
        <v>13</v>
      </c>
      <c r="B24" s="2" t="n">
        <v>15</v>
      </c>
      <c r="C24" s="0" t="n">
        <f aca="false">B24*1.56</f>
        <v>23.4</v>
      </c>
      <c r="D24" s="0" t="n">
        <f aca="false">B24*0.79</f>
        <v>11.85</v>
      </c>
      <c r="E24" s="0" t="n">
        <f aca="false">B24*128.82</f>
        <v>1932.3</v>
      </c>
    </row>
    <row r="25" customFormat="false" ht="12.75" hidden="false" customHeight="false" outlineLevel="0" collapsed="false">
      <c r="A25" s="1" t="n">
        <v>14</v>
      </c>
      <c r="B25" s="2" t="n">
        <v>15</v>
      </c>
      <c r="C25" s="0" t="n">
        <f aca="false">B25*1.56</f>
        <v>23.4</v>
      </c>
      <c r="D25" s="0" t="n">
        <f aca="false">B25*0.79</f>
        <v>11.85</v>
      </c>
      <c r="E25" s="0" t="n">
        <f aca="false">B25*128.82</f>
        <v>1932.3</v>
      </c>
    </row>
    <row r="27" customFormat="false" ht="12.75" hidden="false" customHeight="false" outlineLevel="0" collapsed="false">
      <c r="A27" s="3" t="s">
        <v>6</v>
      </c>
    </row>
    <row r="29" customFormat="false" ht="12.75" hidden="false" customHeight="false" outlineLevel="0" collapsed="false">
      <c r="A29" s="1" t="n">
        <v>1</v>
      </c>
      <c r="B29" s="2" t="n">
        <v>30</v>
      </c>
      <c r="C29" s="0" t="n">
        <f aca="false">B29*1.56</f>
        <v>46.8</v>
      </c>
      <c r="D29" s="0" t="n">
        <f aca="false">B29*0.79</f>
        <v>23.7</v>
      </c>
      <c r="E29" s="0" t="n">
        <f aca="false">B29*128.82</f>
        <v>3864.6</v>
      </c>
    </row>
    <row r="30" customFormat="false" ht="12.75" hidden="false" customHeight="false" outlineLevel="0" collapsed="false">
      <c r="A30" s="1" t="s">
        <v>7</v>
      </c>
      <c r="B30" s="2" t="n">
        <v>800</v>
      </c>
      <c r="C30" s="0" t="n">
        <f aca="false">B30*1.56</f>
        <v>1248</v>
      </c>
      <c r="D30" s="0" t="n">
        <f aca="false">B30*0.79</f>
        <v>632</v>
      </c>
      <c r="E30" s="0" t="n">
        <f aca="false">B30*128.82</f>
        <v>103056</v>
      </c>
    </row>
    <row r="31" customFormat="false" ht="12.75" hidden="false" customHeight="false" outlineLevel="0" collapsed="false">
      <c r="A31" s="1" t="n">
        <v>2</v>
      </c>
      <c r="B31" s="2" t="n">
        <v>50</v>
      </c>
      <c r="C31" s="0" t="n">
        <f aca="false">B31*1.56</f>
        <v>78</v>
      </c>
      <c r="D31" s="0" t="n">
        <f aca="false">B31*0.79</f>
        <v>39.5</v>
      </c>
      <c r="E31" s="0" t="n">
        <f aca="false">B31*128.82</f>
        <v>6441</v>
      </c>
    </row>
    <row r="32" customFormat="false" ht="12.75" hidden="false" customHeight="false" outlineLevel="0" collapsed="false">
      <c r="A32" s="1" t="n">
        <v>3</v>
      </c>
      <c r="B32" s="2" t="n">
        <v>50</v>
      </c>
      <c r="C32" s="0" t="n">
        <f aca="false">B32*1.56</f>
        <v>78</v>
      </c>
      <c r="D32" s="0" t="n">
        <f aca="false">B32*0.79</f>
        <v>39.5</v>
      </c>
      <c r="E32" s="0" t="n">
        <f aca="false">B32*128.82</f>
        <v>6441</v>
      </c>
    </row>
    <row r="33" customFormat="false" ht="12.75" hidden="false" customHeight="false" outlineLevel="0" collapsed="false">
      <c r="C33" s="0" t="n">
        <f aca="false">B33*1.56</f>
        <v>0</v>
      </c>
      <c r="D33" s="0" t="n">
        <f aca="false">B33*0.79</f>
        <v>0</v>
      </c>
    </row>
    <row r="34" customFormat="false" ht="12.75" hidden="false" customHeight="false" outlineLevel="0" collapsed="false">
      <c r="A34" s="3" t="s">
        <v>8</v>
      </c>
      <c r="C34" s="0" t="n">
        <f aca="false">B34*1.56</f>
        <v>0</v>
      </c>
      <c r="D34" s="0" t="n">
        <f aca="false">B34*0.79</f>
        <v>0</v>
      </c>
    </row>
    <row r="35" customFormat="false" ht="12.75" hidden="false" customHeight="false" outlineLevel="0" collapsed="false">
      <c r="C35" s="0" t="n">
        <f aca="false">B35*1.56</f>
        <v>0</v>
      </c>
      <c r="D35" s="0" t="n">
        <f aca="false">B35*0.79</f>
        <v>0</v>
      </c>
    </row>
    <row r="36" customFormat="false" ht="12.75" hidden="false" customHeight="false" outlineLevel="0" collapsed="false">
      <c r="A36" s="1" t="s">
        <v>9</v>
      </c>
      <c r="B36" s="2" t="n">
        <v>60</v>
      </c>
      <c r="C36" s="0" t="n">
        <f aca="false">B36*1.56</f>
        <v>93.6</v>
      </c>
      <c r="D36" s="0" t="n">
        <f aca="false">B36*0.79</f>
        <v>47.4</v>
      </c>
      <c r="E36" s="0" t="n">
        <f aca="false">B36*128.82</f>
        <v>7729.2</v>
      </c>
    </row>
    <row r="37" customFormat="false" ht="12.75" hidden="false" customHeight="false" outlineLevel="0" collapsed="false">
      <c r="A37" s="1" t="s">
        <v>10</v>
      </c>
      <c r="B37" s="2" t="n">
        <v>80</v>
      </c>
      <c r="C37" s="0" t="n">
        <f aca="false">B37*1.56</f>
        <v>124.8</v>
      </c>
      <c r="D37" s="0" t="n">
        <f aca="false">B37*0.79</f>
        <v>63.2</v>
      </c>
      <c r="E37" s="0" t="n">
        <f aca="false">B37*128.82</f>
        <v>10305.6</v>
      </c>
    </row>
    <row r="38" customFormat="false" ht="12.75" hidden="false" customHeight="false" outlineLevel="0" collapsed="false">
      <c r="A38" s="1" t="n">
        <v>2</v>
      </c>
      <c r="B38" s="2" t="n">
        <v>100</v>
      </c>
      <c r="C38" s="0" t="n">
        <f aca="false">B38*1.56</f>
        <v>156</v>
      </c>
      <c r="D38" s="0" t="n">
        <f aca="false">B38*0.79</f>
        <v>79</v>
      </c>
      <c r="E38" s="0" t="n">
        <f aca="false">B38*128.82</f>
        <v>12882</v>
      </c>
    </row>
    <row r="39" customFormat="false" ht="12.75" hidden="false" customHeight="false" outlineLevel="0" collapsed="false">
      <c r="A39" s="1" t="n">
        <v>3</v>
      </c>
      <c r="B39" s="2" t="n">
        <v>25</v>
      </c>
      <c r="C39" s="0" t="n">
        <f aca="false">B39*1.56</f>
        <v>39</v>
      </c>
      <c r="D39" s="0" t="n">
        <f aca="false">B39*0.79</f>
        <v>19.75</v>
      </c>
      <c r="E39" s="0" t="n">
        <f aca="false">B39*128.82</f>
        <v>3220.5</v>
      </c>
    </row>
    <row r="40" customFormat="false" ht="12.75" hidden="false" customHeight="false" outlineLevel="0" collapsed="false">
      <c r="A40" s="1" t="s">
        <v>11</v>
      </c>
      <c r="B40" s="2" t="n">
        <v>80</v>
      </c>
      <c r="C40" s="0" t="n">
        <f aca="false">B40*1.56</f>
        <v>124.8</v>
      </c>
      <c r="D40" s="0" t="n">
        <f aca="false">B40*0.79</f>
        <v>63.2</v>
      </c>
      <c r="E40" s="0" t="n">
        <f aca="false">B40*128.82</f>
        <v>10305.6</v>
      </c>
    </row>
    <row r="41" customFormat="false" ht="12.75" hidden="false" customHeight="false" outlineLevel="0" collapsed="false">
      <c r="A41" s="1" t="n">
        <v>4</v>
      </c>
      <c r="B41" s="2" t="n">
        <v>25</v>
      </c>
      <c r="C41" s="0" t="n">
        <f aca="false">B41*1.56</f>
        <v>39</v>
      </c>
      <c r="D41" s="0" t="n">
        <f aca="false">B41*0.79</f>
        <v>19.75</v>
      </c>
      <c r="E41" s="0" t="n">
        <f aca="false">B41*128.82</f>
        <v>3220.5</v>
      </c>
    </row>
    <row r="42" customFormat="false" ht="12.75" hidden="false" customHeight="false" outlineLevel="0" collapsed="false">
      <c r="A42" s="1" t="s">
        <v>12</v>
      </c>
      <c r="B42" s="2" t="n">
        <v>100</v>
      </c>
      <c r="C42" s="0" t="n">
        <f aca="false">B42*1.56</f>
        <v>156</v>
      </c>
      <c r="D42" s="0" t="n">
        <f aca="false">B42*0.79</f>
        <v>79</v>
      </c>
      <c r="E42" s="0" t="n">
        <f aca="false">B42*128.82</f>
        <v>12882</v>
      </c>
    </row>
    <row r="43" customFormat="false" ht="12.75" hidden="false" customHeight="false" outlineLevel="0" collapsed="false">
      <c r="A43" s="1" t="s">
        <v>13</v>
      </c>
      <c r="B43" s="2" t="n">
        <v>30</v>
      </c>
      <c r="C43" s="0" t="n">
        <f aca="false">B43*1.56</f>
        <v>46.8</v>
      </c>
      <c r="D43" s="0" t="n">
        <f aca="false">B43*0.79</f>
        <v>23.7</v>
      </c>
      <c r="E43" s="0" t="n">
        <f aca="false">B43*128.82</f>
        <v>3864.6</v>
      </c>
    </row>
    <row r="44" customFormat="false" ht="12.75" hidden="false" customHeight="false" outlineLevel="0" collapsed="false">
      <c r="A44" s="1" t="s">
        <v>14</v>
      </c>
      <c r="B44" s="2" t="n">
        <v>30</v>
      </c>
      <c r="C44" s="0" t="n">
        <f aca="false">B44*1.56</f>
        <v>46.8</v>
      </c>
      <c r="D44" s="0" t="n">
        <f aca="false">B44*0.79</f>
        <v>23.7</v>
      </c>
      <c r="E44" s="0" t="n">
        <f aca="false">B44*128.82</f>
        <v>3864.6</v>
      </c>
    </row>
    <row r="45" customFormat="false" ht="12.75" hidden="false" customHeight="false" outlineLevel="0" collapsed="false">
      <c r="A45" s="1" t="n">
        <v>6</v>
      </c>
      <c r="B45" s="2" t="n">
        <v>25</v>
      </c>
      <c r="C45" s="0" t="n">
        <f aca="false">B45*1.56</f>
        <v>39</v>
      </c>
      <c r="D45" s="0" t="n">
        <f aca="false">B45*0.79</f>
        <v>19.75</v>
      </c>
      <c r="E45" s="0" t="n">
        <f aca="false">B45*128.82</f>
        <v>3220.5</v>
      </c>
    </row>
    <row r="46" customFormat="false" ht="12.75" hidden="false" customHeight="false" outlineLevel="0" collapsed="false">
      <c r="A46" s="1" t="n">
        <v>7</v>
      </c>
      <c r="B46" s="2" t="n">
        <v>20</v>
      </c>
      <c r="C46" s="0" t="n">
        <f aca="false">B46*1.56</f>
        <v>31.2</v>
      </c>
      <c r="D46" s="0" t="n">
        <f aca="false">B46*0.79</f>
        <v>15.8</v>
      </c>
      <c r="E46" s="0" t="n">
        <f aca="false">B46*128.82</f>
        <v>2576.4</v>
      </c>
    </row>
    <row r="47" customFormat="false" ht="12.75" hidden="false" customHeight="false" outlineLevel="0" collapsed="false">
      <c r="A47" s="1" t="n">
        <v>8</v>
      </c>
      <c r="B47" s="2" t="n">
        <v>25</v>
      </c>
      <c r="C47" s="0" t="n">
        <f aca="false">B47*1.56</f>
        <v>39</v>
      </c>
      <c r="D47" s="0" t="n">
        <f aca="false">B47*0.79</f>
        <v>19.75</v>
      </c>
      <c r="E47" s="0" t="n">
        <f aca="false">B47*128.82</f>
        <v>3220.5</v>
      </c>
    </row>
    <row r="48" customFormat="false" ht="12.75" hidden="false" customHeight="false" outlineLevel="0" collapsed="false">
      <c r="A48" s="1" t="n">
        <v>9</v>
      </c>
      <c r="B48" s="2" t="n">
        <v>20</v>
      </c>
      <c r="C48" s="0" t="n">
        <f aca="false">B48*1.56</f>
        <v>31.2</v>
      </c>
      <c r="D48" s="0" t="n">
        <f aca="false">B48*0.79</f>
        <v>15.8</v>
      </c>
      <c r="E48" s="0" t="n">
        <f aca="false">B48*128.82</f>
        <v>2576.4</v>
      </c>
    </row>
    <row r="49" customFormat="false" ht="12.75" hidden="false" customHeight="false" outlineLevel="0" collapsed="false">
      <c r="A49" s="1" t="n">
        <v>10</v>
      </c>
      <c r="B49" s="2" t="n">
        <v>15</v>
      </c>
      <c r="C49" s="0" t="n">
        <f aca="false">B49*1.56</f>
        <v>23.4</v>
      </c>
      <c r="D49" s="0" t="n">
        <f aca="false">B49*0.79</f>
        <v>11.85</v>
      </c>
      <c r="E49" s="0" t="n">
        <f aca="false">B49*128.82</f>
        <v>1932.3</v>
      </c>
    </row>
    <row r="50" customFormat="false" ht="12.75" hidden="false" customHeight="false" outlineLevel="0" collapsed="false">
      <c r="A50" s="1" t="n">
        <v>11</v>
      </c>
      <c r="B50" s="2" t="n">
        <v>20</v>
      </c>
      <c r="C50" s="0" t="n">
        <f aca="false">B50*1.56</f>
        <v>31.2</v>
      </c>
      <c r="D50" s="0" t="n">
        <f aca="false">B50*0.79</f>
        <v>15.8</v>
      </c>
      <c r="E50" s="0" t="n">
        <f aca="false">B50*128.82</f>
        <v>2576.4</v>
      </c>
    </row>
    <row r="51" customFormat="false" ht="12.75" hidden="false" customHeight="false" outlineLevel="0" collapsed="false">
      <c r="A51" s="1" t="n">
        <v>12</v>
      </c>
      <c r="B51" s="2" t="n">
        <v>15</v>
      </c>
      <c r="C51" s="0" t="n">
        <f aca="false">B51*1.56</f>
        <v>23.4</v>
      </c>
      <c r="D51" s="0" t="n">
        <f aca="false">B51*0.79</f>
        <v>11.85</v>
      </c>
      <c r="E51" s="0" t="n">
        <f aca="false">B51*128.82</f>
        <v>1932.3</v>
      </c>
    </row>
    <row r="52" customFormat="false" ht="12.75" hidden="false" customHeight="false" outlineLevel="0" collapsed="false">
      <c r="A52" s="1" t="n">
        <v>13</v>
      </c>
      <c r="B52" s="2" t="n">
        <v>20</v>
      </c>
      <c r="C52" s="0" t="n">
        <f aca="false">B52*1.56</f>
        <v>31.2</v>
      </c>
      <c r="D52" s="0" t="n">
        <f aca="false">B52*0.79</f>
        <v>15.8</v>
      </c>
      <c r="E52" s="0" t="n">
        <f aca="false">B52*128.82</f>
        <v>2576.4</v>
      </c>
    </row>
    <row r="53" customFormat="false" ht="12.75" hidden="false" customHeight="false" outlineLevel="0" collapsed="false">
      <c r="A53" s="1" t="s">
        <v>15</v>
      </c>
      <c r="B53" s="2" t="n">
        <v>20</v>
      </c>
      <c r="C53" s="0" t="n">
        <f aca="false">B53*1.56</f>
        <v>31.2</v>
      </c>
      <c r="D53" s="0" t="n">
        <f aca="false">B53*0.79</f>
        <v>15.8</v>
      </c>
      <c r="E53" s="0" t="n">
        <f aca="false">B53*128.82</f>
        <v>2576.4</v>
      </c>
    </row>
    <row r="54" customFormat="false" ht="12.75" hidden="false" customHeight="false" outlineLevel="0" collapsed="false">
      <c r="A54" s="1" t="s">
        <v>16</v>
      </c>
      <c r="B54" s="2" t="n">
        <v>20</v>
      </c>
      <c r="C54" s="0" t="n">
        <f aca="false">B54*1.56</f>
        <v>31.2</v>
      </c>
      <c r="D54" s="0" t="n">
        <f aca="false">B54*0.79</f>
        <v>15.8</v>
      </c>
      <c r="E54" s="0" t="n">
        <f aca="false">B54*128.82</f>
        <v>2576.4</v>
      </c>
    </row>
    <row r="55" customFormat="false" ht="12.75" hidden="false" customHeight="false" outlineLevel="0" collapsed="false">
      <c r="A55" s="1" t="s">
        <v>17</v>
      </c>
      <c r="B55" s="2" t="n">
        <v>80</v>
      </c>
      <c r="C55" s="0" t="n">
        <f aca="false">B55*1.56</f>
        <v>124.8</v>
      </c>
      <c r="D55" s="0" t="n">
        <f aca="false">B55*0.79</f>
        <v>63.2</v>
      </c>
      <c r="E55" s="0" t="n">
        <f aca="false">B55*128.82</f>
        <v>10305.6</v>
      </c>
    </row>
    <row r="56" customFormat="false" ht="12.75" hidden="false" customHeight="false" outlineLevel="0" collapsed="false">
      <c r="A56" s="1" t="s">
        <v>18</v>
      </c>
      <c r="B56" s="2" t="n">
        <v>80</v>
      </c>
      <c r="C56" s="0" t="n">
        <f aca="false">B56*1.56</f>
        <v>124.8</v>
      </c>
      <c r="D56" s="0" t="n">
        <f aca="false">B56*0.79</f>
        <v>63.2</v>
      </c>
      <c r="E56" s="0" t="n">
        <f aca="false">B56*128.82</f>
        <v>10305.6</v>
      </c>
    </row>
    <row r="57" customFormat="false" ht="12.75" hidden="false" customHeight="false" outlineLevel="0" collapsed="false">
      <c r="A57" s="1" t="s">
        <v>19</v>
      </c>
      <c r="B57" s="2" t="n">
        <v>80</v>
      </c>
      <c r="C57" s="0" t="n">
        <f aca="false">B57*1.56</f>
        <v>124.8</v>
      </c>
      <c r="D57" s="0" t="n">
        <f aca="false">B57*0.79</f>
        <v>63.2</v>
      </c>
      <c r="E57" s="0" t="n">
        <f aca="false">B57*128.82</f>
        <v>10305.6</v>
      </c>
    </row>
    <row r="58" customFormat="false" ht="12.75" hidden="false" customHeight="false" outlineLevel="0" collapsed="false">
      <c r="A58" s="1" t="s">
        <v>20</v>
      </c>
      <c r="B58" s="2" t="n">
        <v>15</v>
      </c>
      <c r="C58" s="0" t="n">
        <f aca="false">B58*1.56</f>
        <v>23.4</v>
      </c>
      <c r="D58" s="0" t="n">
        <f aca="false">B58*0.79</f>
        <v>11.85</v>
      </c>
      <c r="E58" s="0" t="n">
        <f aca="false">B58*128.82</f>
        <v>1932.3</v>
      </c>
    </row>
    <row r="59" customFormat="false" ht="12.75" hidden="false" customHeight="false" outlineLevel="0" collapsed="false">
      <c r="A59" s="1" t="s">
        <v>21</v>
      </c>
      <c r="B59" s="2" t="n">
        <v>15</v>
      </c>
      <c r="C59" s="0" t="n">
        <f aca="false">B59*1.56</f>
        <v>23.4</v>
      </c>
      <c r="D59" s="0" t="n">
        <f aca="false">B59*0.79</f>
        <v>11.85</v>
      </c>
      <c r="E59" s="0" t="n">
        <f aca="false">B59*128.82</f>
        <v>1932.3</v>
      </c>
    </row>
    <row r="60" customFormat="false" ht="12.75" hidden="false" customHeight="false" outlineLevel="0" collapsed="false">
      <c r="A60" s="1" t="n">
        <v>16</v>
      </c>
      <c r="B60" s="2" t="n">
        <v>15</v>
      </c>
      <c r="C60" s="0" t="n">
        <f aca="false">B60*1.56</f>
        <v>23.4</v>
      </c>
      <c r="D60" s="0" t="n">
        <f aca="false">B60*0.79</f>
        <v>11.85</v>
      </c>
      <c r="E60" s="0" t="n">
        <f aca="false">B60*128.82</f>
        <v>1932.3</v>
      </c>
    </row>
    <row r="61" customFormat="false" ht="12.75" hidden="false" customHeight="false" outlineLevel="0" collapsed="false">
      <c r="A61" s="1" t="n">
        <v>17</v>
      </c>
      <c r="B61" s="2" t="n">
        <v>15</v>
      </c>
      <c r="C61" s="0" t="n">
        <f aca="false">B61*1.56</f>
        <v>23.4</v>
      </c>
      <c r="D61" s="0" t="n">
        <f aca="false">B61*0.79</f>
        <v>11.85</v>
      </c>
      <c r="E61" s="0" t="n">
        <f aca="false">B61*128.82</f>
        <v>1932.3</v>
      </c>
    </row>
    <row r="62" customFormat="false" ht="12.75" hidden="false" customHeight="false" outlineLevel="0" collapsed="false">
      <c r="A62" s="1" t="s">
        <v>22</v>
      </c>
      <c r="B62" s="2" t="n">
        <v>15</v>
      </c>
      <c r="C62" s="0" t="n">
        <f aca="false">B62*1.56</f>
        <v>23.4</v>
      </c>
      <c r="D62" s="0" t="n">
        <f aca="false">B62*0.79</f>
        <v>11.85</v>
      </c>
      <c r="E62" s="0" t="n">
        <f aca="false">B62*128.82</f>
        <v>1932.3</v>
      </c>
    </row>
    <row r="63" customFormat="false" ht="12.75" hidden="false" customHeight="false" outlineLevel="0" collapsed="false">
      <c r="A63" s="1" t="s">
        <v>23</v>
      </c>
      <c r="B63" s="2" t="n">
        <v>20</v>
      </c>
      <c r="C63" s="0" t="n">
        <f aca="false">B63*1.56</f>
        <v>31.2</v>
      </c>
      <c r="D63" s="0" t="n">
        <f aca="false">B63*0.79</f>
        <v>15.8</v>
      </c>
      <c r="E63" s="0" t="n">
        <f aca="false">B63*128.82</f>
        <v>2576.4</v>
      </c>
    </row>
    <row r="64" customFormat="false" ht="12.75" hidden="false" customHeight="false" outlineLevel="0" collapsed="false">
      <c r="A64" s="1" t="n">
        <v>19</v>
      </c>
      <c r="B64" s="2" t="n">
        <v>15</v>
      </c>
      <c r="C64" s="0" t="n">
        <f aca="false">B64*1.56</f>
        <v>23.4</v>
      </c>
      <c r="D64" s="0" t="n">
        <f aca="false">B64*0.79</f>
        <v>11.85</v>
      </c>
      <c r="E64" s="0" t="n">
        <f aca="false">B64*128.82</f>
        <v>1932.3</v>
      </c>
    </row>
    <row r="65" customFormat="false" ht="12.75" hidden="false" customHeight="false" outlineLevel="0" collapsed="false">
      <c r="A65" s="1" t="n">
        <v>20</v>
      </c>
      <c r="B65" s="2" t="n">
        <v>20</v>
      </c>
      <c r="C65" s="0" t="n">
        <f aca="false">B65*1.56</f>
        <v>31.2</v>
      </c>
      <c r="D65" s="0" t="n">
        <f aca="false">B65*0.79</f>
        <v>15.8</v>
      </c>
      <c r="E65" s="0" t="n">
        <f aca="false">B65*128.82</f>
        <v>2576.4</v>
      </c>
    </row>
    <row r="66" customFormat="false" ht="12.75" hidden="false" customHeight="false" outlineLevel="0" collapsed="false">
      <c r="A66" s="1" t="s">
        <v>24</v>
      </c>
      <c r="B66" s="2" t="n">
        <v>15</v>
      </c>
      <c r="C66" s="0" t="n">
        <f aca="false">B66*1.56</f>
        <v>23.4</v>
      </c>
      <c r="D66" s="0" t="n">
        <f aca="false">B66*0.79</f>
        <v>11.85</v>
      </c>
      <c r="E66" s="0" t="n">
        <f aca="false">B66*128.82</f>
        <v>1932.3</v>
      </c>
    </row>
    <row r="67" customFormat="false" ht="12.75" hidden="false" customHeight="false" outlineLevel="0" collapsed="false">
      <c r="A67" s="1" t="s">
        <v>25</v>
      </c>
      <c r="B67" s="2" t="n">
        <v>60</v>
      </c>
      <c r="C67" s="0" t="n">
        <f aca="false">B67*1.56</f>
        <v>93.6</v>
      </c>
      <c r="D67" s="0" t="n">
        <f aca="false">B67*0.79</f>
        <v>47.4</v>
      </c>
      <c r="E67" s="0" t="n">
        <f aca="false">B67*128.82</f>
        <v>7729.2</v>
      </c>
    </row>
    <row r="68" customFormat="false" ht="12.75" hidden="false" customHeight="false" outlineLevel="0" collapsed="false">
      <c r="A68" s="1" t="n">
        <v>22</v>
      </c>
      <c r="B68" s="2" t="n">
        <v>15</v>
      </c>
      <c r="C68" s="0" t="n">
        <f aca="false">B68*1.56</f>
        <v>23.4</v>
      </c>
      <c r="D68" s="0" t="n">
        <f aca="false">B68*0.79</f>
        <v>11.85</v>
      </c>
      <c r="E68" s="0" t="n">
        <f aca="false">B68*128.82</f>
        <v>1932.3</v>
      </c>
    </row>
    <row r="69" customFormat="false" ht="12.75" hidden="false" customHeight="false" outlineLevel="0" collapsed="false">
      <c r="A69" s="1" t="n">
        <v>23</v>
      </c>
      <c r="B69" s="2" t="n">
        <v>10</v>
      </c>
      <c r="C69" s="0" t="n">
        <f aca="false">B69*1.56</f>
        <v>15.6</v>
      </c>
      <c r="D69" s="0" t="n">
        <f aca="false">B69*0.79</f>
        <v>7.9</v>
      </c>
      <c r="E69" s="0" t="n">
        <f aca="false">B69*128.82</f>
        <v>1288.2</v>
      </c>
    </row>
    <row r="70" customFormat="false" ht="12.75" hidden="false" customHeight="false" outlineLevel="0" collapsed="false">
      <c r="A70" s="1" t="s">
        <v>26</v>
      </c>
      <c r="B70" s="2" t="n">
        <v>15</v>
      </c>
      <c r="C70" s="0" t="n">
        <f aca="false">B70*1.56</f>
        <v>23.4</v>
      </c>
      <c r="D70" s="0" t="n">
        <f aca="false">B70*0.79</f>
        <v>11.85</v>
      </c>
      <c r="E70" s="0" t="n">
        <f aca="false">B70*128.82</f>
        <v>1932.3</v>
      </c>
    </row>
    <row r="71" customFormat="false" ht="12.75" hidden="false" customHeight="false" outlineLevel="0" collapsed="false">
      <c r="A71" s="1" t="n">
        <v>24</v>
      </c>
      <c r="B71" s="2" t="n">
        <v>10</v>
      </c>
      <c r="C71" s="0" t="n">
        <f aca="false">B71*1.56</f>
        <v>15.6</v>
      </c>
      <c r="D71" s="0" t="n">
        <f aca="false">B71*0.79</f>
        <v>7.9</v>
      </c>
      <c r="E71" s="0" t="n">
        <f aca="false">B71*128.82</f>
        <v>1288.2</v>
      </c>
    </row>
    <row r="72" customFormat="false" ht="12.75" hidden="false" customHeight="false" outlineLevel="0" collapsed="false">
      <c r="A72" s="1" t="n">
        <v>25</v>
      </c>
      <c r="B72" s="2" t="n">
        <v>10</v>
      </c>
      <c r="C72" s="0" t="n">
        <f aca="false">B72*1.56</f>
        <v>15.6</v>
      </c>
      <c r="D72" s="0" t="n">
        <f aca="false">B72*0.79</f>
        <v>7.9</v>
      </c>
      <c r="E72" s="0" t="n">
        <f aca="false">B72*128.82</f>
        <v>1288.2</v>
      </c>
    </row>
    <row r="73" customFormat="false" ht="12.75" hidden="false" customHeight="false" outlineLevel="0" collapsed="false">
      <c r="A73" s="1" t="s">
        <v>27</v>
      </c>
      <c r="B73" s="2" t="n">
        <v>15</v>
      </c>
      <c r="C73" s="0" t="n">
        <f aca="false">B73*1.56</f>
        <v>23.4</v>
      </c>
      <c r="D73" s="0" t="n">
        <f aca="false">B73*0.79</f>
        <v>11.85</v>
      </c>
      <c r="E73" s="0" t="n">
        <f aca="false">B73*128.82</f>
        <v>1932.3</v>
      </c>
    </row>
    <row r="74" customFormat="false" ht="12.75" hidden="false" customHeight="false" outlineLevel="0" collapsed="false">
      <c r="A74" s="1" t="s">
        <v>28</v>
      </c>
      <c r="B74" s="2" t="n">
        <v>15</v>
      </c>
      <c r="C74" s="0" t="n">
        <f aca="false">B74*1.56</f>
        <v>23.4</v>
      </c>
      <c r="D74" s="0" t="n">
        <f aca="false">B74*0.79</f>
        <v>11.85</v>
      </c>
      <c r="E74" s="0" t="n">
        <f aca="false">B74*128.82</f>
        <v>1932.3</v>
      </c>
    </row>
    <row r="75" customFormat="false" ht="12.75" hidden="false" customHeight="false" outlineLevel="0" collapsed="false">
      <c r="A75" s="1" t="s">
        <v>29</v>
      </c>
      <c r="B75" s="2" t="n">
        <v>40</v>
      </c>
      <c r="C75" s="0" t="n">
        <f aca="false">B75*1.56</f>
        <v>62.4</v>
      </c>
      <c r="D75" s="0" t="n">
        <f aca="false">B75*0.79</f>
        <v>31.6</v>
      </c>
      <c r="E75" s="0" t="n">
        <f aca="false">B75*128.82</f>
        <v>5152.8</v>
      </c>
    </row>
    <row r="76" customFormat="false" ht="12.75" hidden="false" customHeight="false" outlineLevel="0" collapsed="false">
      <c r="A76" s="1" t="n">
        <v>27</v>
      </c>
      <c r="B76" s="2" t="n">
        <v>20</v>
      </c>
      <c r="C76" s="0" t="n">
        <f aca="false">B76*1.56</f>
        <v>31.2</v>
      </c>
      <c r="D76" s="0" t="n">
        <f aca="false">B76*0.79</f>
        <v>15.8</v>
      </c>
      <c r="E76" s="0" t="n">
        <f aca="false">B76*128.82</f>
        <v>2576.4</v>
      </c>
    </row>
    <row r="77" customFormat="false" ht="12.75" hidden="false" customHeight="false" outlineLevel="0" collapsed="false">
      <c r="A77" s="1" t="n">
        <v>28</v>
      </c>
      <c r="B77" s="2" t="n">
        <v>10</v>
      </c>
      <c r="C77" s="0" t="n">
        <f aca="false">B77*1.56</f>
        <v>15.6</v>
      </c>
      <c r="D77" s="0" t="n">
        <f aca="false">B77*0.79</f>
        <v>7.9</v>
      </c>
      <c r="E77" s="0" t="n">
        <f aca="false">B77*128.82</f>
        <v>1288.2</v>
      </c>
    </row>
    <row r="78" customFormat="false" ht="12.75" hidden="false" customHeight="false" outlineLevel="0" collapsed="false">
      <c r="A78" s="1" t="n">
        <v>29</v>
      </c>
      <c r="B78" s="2" t="n">
        <v>40</v>
      </c>
      <c r="C78" s="0" t="n">
        <f aca="false">B78*1.56</f>
        <v>62.4</v>
      </c>
      <c r="D78" s="0" t="n">
        <f aca="false">B78*0.79</f>
        <v>31.6</v>
      </c>
      <c r="E78" s="0" t="n">
        <f aca="false">B78*128.82</f>
        <v>5152.8</v>
      </c>
    </row>
    <row r="79" customFormat="false" ht="12.75" hidden="false" customHeight="false" outlineLevel="0" collapsed="false">
      <c r="A79" s="1" t="n">
        <v>30</v>
      </c>
      <c r="B79" s="2" t="n">
        <v>15</v>
      </c>
      <c r="C79" s="0" t="n">
        <f aca="false">B79*1.56</f>
        <v>23.4</v>
      </c>
      <c r="D79" s="0" t="n">
        <f aca="false">B79*0.79</f>
        <v>11.85</v>
      </c>
      <c r="E79" s="0" t="n">
        <f aca="false">B79*128.82</f>
        <v>1932.3</v>
      </c>
    </row>
    <row r="80" customFormat="false" ht="12.75" hidden="false" customHeight="false" outlineLevel="0" collapsed="false">
      <c r="A80" s="1" t="n">
        <v>31</v>
      </c>
      <c r="B80" s="2" t="n">
        <v>30</v>
      </c>
      <c r="C80" s="0" t="n">
        <f aca="false">B80*1.56</f>
        <v>46.8</v>
      </c>
      <c r="D80" s="0" t="n">
        <f aca="false">B80*0.79</f>
        <v>23.7</v>
      </c>
      <c r="E80" s="0" t="n">
        <f aca="false">B80*128.82</f>
        <v>3864.6</v>
      </c>
    </row>
    <row r="82" customFormat="false" ht="12.75" hidden="false" customHeight="false" outlineLevel="0" collapsed="false">
      <c r="A82" s="3" t="s">
        <v>30</v>
      </c>
    </row>
    <row r="84" customFormat="false" ht="12.75" hidden="false" customHeight="false" outlineLevel="0" collapsed="false">
      <c r="A84" s="1" t="n">
        <v>1</v>
      </c>
      <c r="B84" s="2" t="n">
        <v>300</v>
      </c>
      <c r="C84" s="0" t="n">
        <f aca="false">B84*1.56</f>
        <v>468</v>
      </c>
      <c r="D84" s="0" t="n">
        <f aca="false">B84*0.79</f>
        <v>237</v>
      </c>
      <c r="E84" s="0" t="n">
        <f aca="false">B84*128.82</f>
        <v>38646</v>
      </c>
    </row>
    <row r="85" customFormat="false" ht="12.75" hidden="false" customHeight="false" outlineLevel="0" collapsed="false">
      <c r="A85" s="1" t="n">
        <v>2</v>
      </c>
      <c r="B85" s="2" t="n">
        <v>150</v>
      </c>
      <c r="C85" s="0" t="n">
        <f aca="false">B85*1.56</f>
        <v>234</v>
      </c>
      <c r="D85" s="0" t="n">
        <f aca="false">B85*0.79</f>
        <v>118.5</v>
      </c>
      <c r="E85" s="0" t="n">
        <f aca="false">B85*128.82</f>
        <v>19323</v>
      </c>
    </row>
    <row r="86" customFormat="false" ht="12.75" hidden="false" customHeight="false" outlineLevel="0" collapsed="false">
      <c r="A86" s="1" t="n">
        <v>3</v>
      </c>
      <c r="B86" s="2" t="n">
        <v>130</v>
      </c>
      <c r="C86" s="0" t="n">
        <f aca="false">B86*1.56</f>
        <v>202.8</v>
      </c>
      <c r="D86" s="0" t="n">
        <f aca="false">B86*0.79</f>
        <v>102.7</v>
      </c>
      <c r="E86" s="0" t="n">
        <f aca="false">B86*128.82</f>
        <v>16746.6</v>
      </c>
    </row>
    <row r="87" customFormat="false" ht="12.75" hidden="false" customHeight="false" outlineLevel="0" collapsed="false">
      <c r="A87" s="1" t="n">
        <v>4</v>
      </c>
      <c r="B87" s="2" t="n">
        <v>130</v>
      </c>
      <c r="C87" s="0" t="n">
        <f aca="false">B87*1.56</f>
        <v>202.8</v>
      </c>
      <c r="D87" s="0" t="n">
        <f aca="false">B87*0.79</f>
        <v>102.7</v>
      </c>
      <c r="E87" s="0" t="n">
        <f aca="false">B87*128.82</f>
        <v>16746.6</v>
      </c>
    </row>
    <row r="88" customFormat="false" ht="12.75" hidden="false" customHeight="false" outlineLevel="0" collapsed="false">
      <c r="A88" s="1" t="n">
        <v>5</v>
      </c>
      <c r="B88" s="2" t="n">
        <v>100</v>
      </c>
      <c r="C88" s="0" t="n">
        <f aca="false">B88*1.56</f>
        <v>156</v>
      </c>
      <c r="D88" s="0" t="n">
        <f aca="false">B88*0.79</f>
        <v>79</v>
      </c>
      <c r="E88" s="0" t="n">
        <f aca="false">B88*128.82</f>
        <v>12882</v>
      </c>
    </row>
    <row r="89" customFormat="false" ht="12.75" hidden="false" customHeight="false" outlineLevel="0" collapsed="false">
      <c r="A89" s="1" t="n">
        <v>6</v>
      </c>
      <c r="B89" s="2" t="n">
        <v>120</v>
      </c>
      <c r="C89" s="0" t="n">
        <f aca="false">B89*1.56</f>
        <v>187.2</v>
      </c>
      <c r="D89" s="0" t="n">
        <f aca="false">B89*0.79</f>
        <v>94.8</v>
      </c>
      <c r="E89" s="0" t="n">
        <f aca="false">B89*128.82</f>
        <v>15458.4</v>
      </c>
    </row>
    <row r="90" customFormat="false" ht="12.75" hidden="false" customHeight="false" outlineLevel="0" collapsed="false">
      <c r="A90" s="1" t="n">
        <v>7</v>
      </c>
      <c r="B90" s="2" t="n">
        <v>500</v>
      </c>
      <c r="C90" s="0" t="n">
        <f aca="false">B90*1.56</f>
        <v>780</v>
      </c>
      <c r="D90" s="0" t="n">
        <f aca="false">B90*0.79</f>
        <v>395</v>
      </c>
      <c r="E90" s="0" t="n">
        <f aca="false">B90*128.82</f>
        <v>64410</v>
      </c>
    </row>
    <row r="91" customFormat="false" ht="12.75" hidden="false" customHeight="false" outlineLevel="0" collapsed="false">
      <c r="A91" s="1" t="n">
        <v>8</v>
      </c>
      <c r="B91" s="2" t="n">
        <v>450</v>
      </c>
      <c r="C91" s="0" t="n">
        <f aca="false">B91*1.56</f>
        <v>702</v>
      </c>
      <c r="D91" s="0" t="n">
        <f aca="false">B91*0.79</f>
        <v>355.5</v>
      </c>
      <c r="E91" s="0" t="n">
        <f aca="false">B91*128.82</f>
        <v>57969</v>
      </c>
    </row>
    <row r="92" customFormat="false" ht="12.75" hidden="false" customHeight="false" outlineLevel="0" collapsed="false">
      <c r="A92" s="1" t="n">
        <v>9</v>
      </c>
      <c r="B92" s="2" t="n">
        <v>400</v>
      </c>
      <c r="C92" s="0" t="n">
        <f aca="false">B92*1.56</f>
        <v>624</v>
      </c>
      <c r="D92" s="0" t="n">
        <f aca="false">B92*0.79</f>
        <v>316</v>
      </c>
      <c r="E92" s="0" t="n">
        <f aca="false">B92*128.82</f>
        <v>51528</v>
      </c>
    </row>
    <row r="93" customFormat="false" ht="12.75" hidden="false" customHeight="false" outlineLevel="0" collapsed="false">
      <c r="A93" s="1" t="n">
        <v>10</v>
      </c>
      <c r="B93" s="2" t="n">
        <v>120</v>
      </c>
      <c r="C93" s="0" t="n">
        <f aca="false">B93*1.56</f>
        <v>187.2</v>
      </c>
      <c r="D93" s="0" t="n">
        <f aca="false">B93*0.79</f>
        <v>94.8</v>
      </c>
      <c r="E93" s="0" t="n">
        <f aca="false">B93*128.82</f>
        <v>15458.4</v>
      </c>
    </row>
    <row r="94" customFormat="false" ht="12.75" hidden="false" customHeight="false" outlineLevel="0" collapsed="false">
      <c r="A94" s="1" t="n">
        <v>11</v>
      </c>
      <c r="B94" s="2" t="n">
        <v>200</v>
      </c>
      <c r="C94" s="0" t="n">
        <f aca="false">B94*1.56</f>
        <v>312</v>
      </c>
      <c r="D94" s="0" t="n">
        <f aca="false">B94*0.79</f>
        <v>158</v>
      </c>
      <c r="E94" s="0" t="n">
        <f aca="false">B94*128.82</f>
        <v>25764</v>
      </c>
    </row>
    <row r="95" customFormat="false" ht="12.75" hidden="false" customHeight="false" outlineLevel="0" collapsed="false">
      <c r="A95" s="1" t="n">
        <v>12</v>
      </c>
      <c r="B95" s="2" t="n">
        <v>200</v>
      </c>
      <c r="C95" s="0" t="n">
        <f aca="false">B95*1.56</f>
        <v>312</v>
      </c>
      <c r="D95" s="0" t="n">
        <f aca="false">B95*0.79</f>
        <v>158</v>
      </c>
      <c r="E95" s="0" t="n">
        <f aca="false">B95*128.82</f>
        <v>25764</v>
      </c>
    </row>
    <row r="96" customFormat="false" ht="12.75" hidden="false" customHeight="false" outlineLevel="0" collapsed="false">
      <c r="A96" s="1" t="n">
        <v>13</v>
      </c>
      <c r="B96" s="2" t="n">
        <v>400</v>
      </c>
      <c r="C96" s="0" t="n">
        <f aca="false">B96*1.56</f>
        <v>624</v>
      </c>
      <c r="D96" s="0" t="n">
        <f aca="false">B96*0.79</f>
        <v>316</v>
      </c>
      <c r="E96" s="0" t="n">
        <f aca="false">B96*128.82</f>
        <v>51528</v>
      </c>
    </row>
    <row r="97" customFormat="false" ht="12.75" hidden="false" customHeight="false" outlineLevel="0" collapsed="false">
      <c r="A97" s="1" t="n">
        <v>14</v>
      </c>
      <c r="B97" s="2" t="n">
        <v>100</v>
      </c>
      <c r="C97" s="0" t="n">
        <f aca="false">B97*1.56</f>
        <v>156</v>
      </c>
      <c r="D97" s="0" t="n">
        <f aca="false">B97*0.79</f>
        <v>79</v>
      </c>
      <c r="E97" s="0" t="n">
        <f aca="false">B97*128.82</f>
        <v>12882</v>
      </c>
    </row>
    <row r="98" customFormat="false" ht="12.75" hidden="false" customHeight="false" outlineLevel="0" collapsed="false">
      <c r="A98" s="1" t="n">
        <v>15</v>
      </c>
      <c r="B98" s="2" t="n">
        <v>130</v>
      </c>
      <c r="C98" s="0" t="n">
        <f aca="false">B98*1.56</f>
        <v>202.8</v>
      </c>
      <c r="D98" s="0" t="n">
        <f aca="false">B98*0.79</f>
        <v>102.7</v>
      </c>
      <c r="E98" s="0" t="n">
        <f aca="false">B98*128.82</f>
        <v>16746.6</v>
      </c>
    </row>
    <row r="99" customFormat="false" ht="12.75" hidden="false" customHeight="false" outlineLevel="0" collapsed="false">
      <c r="A99" s="1" t="n">
        <v>16</v>
      </c>
      <c r="B99" s="2" t="n">
        <v>100</v>
      </c>
      <c r="C99" s="0" t="n">
        <f aca="false">B99*1.56</f>
        <v>156</v>
      </c>
      <c r="D99" s="0" t="n">
        <f aca="false">B99*0.79</f>
        <v>79</v>
      </c>
      <c r="E99" s="0" t="n">
        <f aca="false">B99*128.82</f>
        <v>12882</v>
      </c>
    </row>
    <row r="100" customFormat="false" ht="12.75" hidden="false" customHeight="false" outlineLevel="0" collapsed="false">
      <c r="A100" s="1" t="n">
        <v>17</v>
      </c>
      <c r="B100" s="2" t="n">
        <v>100</v>
      </c>
      <c r="C100" s="0" t="n">
        <f aca="false">B100*1.56</f>
        <v>156</v>
      </c>
      <c r="D100" s="0" t="n">
        <f aca="false">B100*0.79</f>
        <v>79</v>
      </c>
      <c r="E100" s="0" t="n">
        <f aca="false">B100*128.82</f>
        <v>12882</v>
      </c>
    </row>
    <row r="101" customFormat="false" ht="12.75" hidden="false" customHeight="false" outlineLevel="0" collapsed="false">
      <c r="A101" s="1" t="n">
        <v>18</v>
      </c>
      <c r="B101" s="2" t="n">
        <v>100</v>
      </c>
      <c r="C101" s="0" t="n">
        <f aca="false">B101*1.56</f>
        <v>156</v>
      </c>
      <c r="D101" s="0" t="n">
        <f aca="false">B101*0.79</f>
        <v>79</v>
      </c>
      <c r="E101" s="0" t="n">
        <f aca="false">B101*128.82</f>
        <v>12882</v>
      </c>
    </row>
    <row r="102" customFormat="false" ht="12.75" hidden="false" customHeight="false" outlineLevel="0" collapsed="false">
      <c r="A102" s="1" t="n">
        <v>19</v>
      </c>
      <c r="B102" s="2" t="n">
        <v>50</v>
      </c>
      <c r="C102" s="0" t="n">
        <f aca="false">B102*1.56</f>
        <v>78</v>
      </c>
      <c r="D102" s="0" t="n">
        <f aca="false">B102*0.79</f>
        <v>39.5</v>
      </c>
      <c r="E102" s="0" t="n">
        <f aca="false">B102*128.82</f>
        <v>6441</v>
      </c>
    </row>
    <row r="103" customFormat="false" ht="12.75" hidden="false" customHeight="false" outlineLevel="0" collapsed="false">
      <c r="A103" s="1" t="n">
        <v>20</v>
      </c>
      <c r="B103" s="2" t="n">
        <v>80</v>
      </c>
      <c r="C103" s="0" t="n">
        <f aca="false">B103*1.56</f>
        <v>124.8</v>
      </c>
      <c r="D103" s="0" t="n">
        <f aca="false">B103*0.79</f>
        <v>63.2</v>
      </c>
      <c r="E103" s="0" t="n">
        <f aca="false">B103*128.82</f>
        <v>10305.6</v>
      </c>
    </row>
    <row r="104" customFormat="false" ht="12.75" hidden="false" customHeight="false" outlineLevel="0" collapsed="false">
      <c r="A104" s="1" t="n">
        <v>21</v>
      </c>
      <c r="B104" s="2" t="n">
        <v>25</v>
      </c>
      <c r="C104" s="0" t="n">
        <f aca="false">B104*1.56</f>
        <v>39</v>
      </c>
      <c r="D104" s="0" t="n">
        <f aca="false">B104*0.79</f>
        <v>19.75</v>
      </c>
      <c r="E104" s="0" t="n">
        <f aca="false">B104*128.82</f>
        <v>3220.5</v>
      </c>
    </row>
    <row r="105" customFormat="false" ht="12.75" hidden="false" customHeight="false" outlineLevel="0" collapsed="false">
      <c r="A105" s="1" t="s">
        <v>31</v>
      </c>
      <c r="B105" s="2" t="n">
        <v>60</v>
      </c>
      <c r="C105" s="0" t="n">
        <f aca="false">B105*1.56</f>
        <v>93.6</v>
      </c>
      <c r="D105" s="0" t="n">
        <f aca="false">B105*0.79</f>
        <v>47.4</v>
      </c>
      <c r="E105" s="0" t="n">
        <f aca="false">B105*128.82</f>
        <v>7729.2</v>
      </c>
    </row>
    <row r="106" customFormat="false" ht="12.75" hidden="false" customHeight="false" outlineLevel="0" collapsed="false">
      <c r="A106" s="1" t="s">
        <v>32</v>
      </c>
      <c r="B106" s="2" t="n">
        <v>40</v>
      </c>
      <c r="C106" s="0" t="n">
        <f aca="false">B106*1.56</f>
        <v>62.4</v>
      </c>
      <c r="D106" s="0" t="n">
        <f aca="false">B106*0.79</f>
        <v>31.6</v>
      </c>
      <c r="E106" s="0" t="n">
        <f aca="false">B106*128.82</f>
        <v>5152.8</v>
      </c>
    </row>
    <row r="107" customFormat="false" ht="12.75" hidden="false" customHeight="false" outlineLevel="0" collapsed="false">
      <c r="A107" s="1" t="n">
        <v>23</v>
      </c>
      <c r="B107" s="2" t="n">
        <v>40</v>
      </c>
      <c r="C107" s="0" t="n">
        <f aca="false">B107*1.56</f>
        <v>62.4</v>
      </c>
      <c r="D107" s="0" t="n">
        <f aca="false">B107*0.79</f>
        <v>31.6</v>
      </c>
      <c r="E107" s="0" t="n">
        <f aca="false">B107*128.82</f>
        <v>5152.8</v>
      </c>
    </row>
    <row r="108" customFormat="false" ht="12.75" hidden="false" customHeight="false" outlineLevel="0" collapsed="false">
      <c r="A108" s="1" t="n">
        <v>24</v>
      </c>
      <c r="B108" s="2" t="n">
        <v>30</v>
      </c>
      <c r="C108" s="0" t="n">
        <f aca="false">B108*1.56</f>
        <v>46.8</v>
      </c>
      <c r="D108" s="0" t="n">
        <f aca="false">B108*0.79</f>
        <v>23.7</v>
      </c>
      <c r="E108" s="0" t="n">
        <f aca="false">B108*128.82</f>
        <v>3864.6</v>
      </c>
    </row>
    <row r="109" customFormat="false" ht="12.75" hidden="false" customHeight="false" outlineLevel="0" collapsed="false">
      <c r="A109" s="1" t="n">
        <v>25</v>
      </c>
      <c r="B109" s="2" t="n">
        <v>15</v>
      </c>
      <c r="C109" s="0" t="n">
        <f aca="false">B109*1.56</f>
        <v>23.4</v>
      </c>
      <c r="D109" s="0" t="n">
        <f aca="false">B109*0.79</f>
        <v>11.85</v>
      </c>
      <c r="E109" s="0" t="n">
        <f aca="false">B109*128.82</f>
        <v>1932.3</v>
      </c>
    </row>
    <row r="110" customFormat="false" ht="12.75" hidden="false" customHeight="false" outlineLevel="0" collapsed="false">
      <c r="A110" s="1" t="n">
        <v>26</v>
      </c>
      <c r="B110" s="2" t="n">
        <v>200</v>
      </c>
      <c r="C110" s="0" t="n">
        <f aca="false">B110*1.56</f>
        <v>312</v>
      </c>
      <c r="D110" s="0" t="n">
        <f aca="false">B110*0.79</f>
        <v>158</v>
      </c>
      <c r="E110" s="0" t="n">
        <f aca="false">B110*128.82</f>
        <v>25764</v>
      </c>
    </row>
    <row r="111" customFormat="false" ht="12.75" hidden="false" customHeight="false" outlineLevel="0" collapsed="false">
      <c r="A111" s="1" t="n">
        <v>27</v>
      </c>
      <c r="B111" s="2" t="n">
        <v>20</v>
      </c>
      <c r="C111" s="0" t="n">
        <f aca="false">B111*1.56</f>
        <v>31.2</v>
      </c>
      <c r="D111" s="0" t="n">
        <f aca="false">B111*0.79</f>
        <v>15.8</v>
      </c>
      <c r="E111" s="0" t="n">
        <f aca="false">B111*128.82</f>
        <v>2576.4</v>
      </c>
    </row>
    <row r="112" customFormat="false" ht="12.75" hidden="false" customHeight="false" outlineLevel="0" collapsed="false">
      <c r="A112" s="1" t="s">
        <v>33</v>
      </c>
      <c r="B112" s="2" t="n">
        <v>35</v>
      </c>
      <c r="C112" s="0" t="n">
        <f aca="false">B112*1.56</f>
        <v>54.6</v>
      </c>
      <c r="D112" s="0" t="n">
        <f aca="false">B112*0.79</f>
        <v>27.65</v>
      </c>
      <c r="E112" s="0" t="n">
        <f aca="false">B112*128.82</f>
        <v>4508.7</v>
      </c>
    </row>
    <row r="113" customFormat="false" ht="12.75" hidden="false" customHeight="false" outlineLevel="0" collapsed="false">
      <c r="A113" s="1" t="n">
        <v>28</v>
      </c>
      <c r="B113" s="2" t="n">
        <v>30</v>
      </c>
      <c r="C113" s="0" t="n">
        <f aca="false">B113*1.56</f>
        <v>46.8</v>
      </c>
      <c r="D113" s="0" t="n">
        <f aca="false">B113*0.79</f>
        <v>23.7</v>
      </c>
      <c r="E113" s="0" t="n">
        <f aca="false">B113*128.82</f>
        <v>3864.6</v>
      </c>
    </row>
    <row r="114" customFormat="false" ht="12.75" hidden="false" customHeight="false" outlineLevel="0" collapsed="false">
      <c r="A114" s="1" t="n">
        <v>29</v>
      </c>
      <c r="B114" s="2" t="n">
        <v>400</v>
      </c>
      <c r="C114" s="0" t="n">
        <f aca="false">B114*1.56</f>
        <v>624</v>
      </c>
      <c r="D114" s="0" t="n">
        <f aca="false">B114*0.79</f>
        <v>316</v>
      </c>
      <c r="E114" s="0" t="n">
        <f aca="false">B114*128.82</f>
        <v>51528</v>
      </c>
    </row>
    <row r="115" customFormat="false" ht="12.75" hidden="false" customHeight="false" outlineLevel="0" collapsed="false">
      <c r="A115" s="1" t="n">
        <v>30</v>
      </c>
      <c r="B115" s="2" t="n">
        <v>15</v>
      </c>
      <c r="C115" s="0" t="n">
        <f aca="false">B115*1.56</f>
        <v>23.4</v>
      </c>
      <c r="D115" s="0" t="n">
        <f aca="false">B115*0.79</f>
        <v>11.85</v>
      </c>
      <c r="E115" s="0" t="n">
        <f aca="false">B115*128.82</f>
        <v>1932.3</v>
      </c>
    </row>
    <row r="116" customFormat="false" ht="12.75" hidden="false" customHeight="false" outlineLevel="0" collapsed="false">
      <c r="A116" s="1" t="s">
        <v>34</v>
      </c>
      <c r="B116" s="2" t="n">
        <v>15</v>
      </c>
      <c r="C116" s="0" t="n">
        <f aca="false">B116*1.56</f>
        <v>23.4</v>
      </c>
      <c r="D116" s="0" t="n">
        <f aca="false">B116*0.79</f>
        <v>11.85</v>
      </c>
      <c r="E116" s="0" t="n">
        <f aca="false">B116*128.82</f>
        <v>1932.3</v>
      </c>
    </row>
    <row r="117" customFormat="false" ht="12.75" hidden="false" customHeight="false" outlineLevel="0" collapsed="false">
      <c r="A117" s="1" t="n">
        <v>31</v>
      </c>
      <c r="B117" s="2" t="n">
        <v>30</v>
      </c>
      <c r="C117" s="0" t="n">
        <f aca="false">B117*1.56</f>
        <v>46.8</v>
      </c>
      <c r="D117" s="0" t="n">
        <f aca="false">B117*0.79</f>
        <v>23.7</v>
      </c>
      <c r="E117" s="0" t="n">
        <f aca="false">B117*128.82</f>
        <v>3864.6</v>
      </c>
    </row>
    <row r="118" customFormat="false" ht="12.75" hidden="false" customHeight="false" outlineLevel="0" collapsed="false">
      <c r="A118" s="1" t="n">
        <v>32</v>
      </c>
      <c r="B118" s="2" t="n">
        <v>20</v>
      </c>
      <c r="C118" s="0" t="n">
        <f aca="false">B118*1.56</f>
        <v>31.2</v>
      </c>
      <c r="D118" s="0" t="n">
        <f aca="false">B118*0.79</f>
        <v>15.8</v>
      </c>
      <c r="E118" s="0" t="n">
        <f aca="false">B118*128.82</f>
        <v>2576.4</v>
      </c>
    </row>
    <row r="119" customFormat="false" ht="12.75" hidden="false" customHeight="false" outlineLevel="0" collapsed="false">
      <c r="A119" s="1" t="n">
        <v>33</v>
      </c>
      <c r="B119" s="2" t="n">
        <v>30</v>
      </c>
      <c r="C119" s="0" t="n">
        <f aca="false">B119*1.56</f>
        <v>46.8</v>
      </c>
      <c r="D119" s="0" t="n">
        <f aca="false">B119*0.79</f>
        <v>23.7</v>
      </c>
      <c r="E119" s="0" t="n">
        <f aca="false">B119*128.82</f>
        <v>3864.6</v>
      </c>
    </row>
    <row r="120" customFormat="false" ht="12.75" hidden="false" customHeight="false" outlineLevel="0" collapsed="false">
      <c r="A120" s="1" t="n">
        <v>34</v>
      </c>
      <c r="B120" s="2" t="n">
        <v>10</v>
      </c>
      <c r="C120" s="0" t="n">
        <f aca="false">B120*1.56</f>
        <v>15.6</v>
      </c>
      <c r="D120" s="0" t="n">
        <f aca="false">B120*0.79</f>
        <v>7.9</v>
      </c>
      <c r="E120" s="0" t="n">
        <f aca="false">B120*128.82</f>
        <v>1288.2</v>
      </c>
    </row>
    <row r="121" customFormat="false" ht="12.75" hidden="false" customHeight="false" outlineLevel="0" collapsed="false">
      <c r="A121" s="1" t="s">
        <v>35</v>
      </c>
      <c r="B121" s="2" t="n">
        <v>15</v>
      </c>
      <c r="C121" s="0" t="n">
        <f aca="false">B121*1.56</f>
        <v>23.4</v>
      </c>
      <c r="D121" s="0" t="n">
        <f aca="false">B121*0.79</f>
        <v>11.85</v>
      </c>
      <c r="E121" s="0" t="n">
        <f aca="false">B121*128.82</f>
        <v>1932.3</v>
      </c>
    </row>
    <row r="122" customFormat="false" ht="12.75" hidden="false" customHeight="false" outlineLevel="0" collapsed="false">
      <c r="A122" s="1" t="s">
        <v>36</v>
      </c>
      <c r="B122" s="2" t="n">
        <v>10</v>
      </c>
      <c r="C122" s="0" t="n">
        <f aca="false">B122*1.56</f>
        <v>15.6</v>
      </c>
      <c r="D122" s="0" t="n">
        <f aca="false">B122*0.79</f>
        <v>7.9</v>
      </c>
      <c r="E122" s="0" t="n">
        <f aca="false">B122*128.82</f>
        <v>1288.2</v>
      </c>
    </row>
    <row r="123" customFormat="false" ht="12.75" hidden="false" customHeight="false" outlineLevel="0" collapsed="false">
      <c r="A123" s="1" t="s">
        <v>37</v>
      </c>
      <c r="B123" s="2" t="n">
        <v>20</v>
      </c>
      <c r="C123" s="0" t="n">
        <f aca="false">B123*1.56</f>
        <v>31.2</v>
      </c>
      <c r="D123" s="0" t="n">
        <f aca="false">B123*0.79</f>
        <v>15.8</v>
      </c>
      <c r="E123" s="0" t="n">
        <f aca="false">B123*128.82</f>
        <v>2576.4</v>
      </c>
    </row>
    <row r="124" customFormat="false" ht="12.75" hidden="false" customHeight="false" outlineLevel="0" collapsed="false">
      <c r="A124" s="1" t="n">
        <v>36</v>
      </c>
      <c r="B124" s="2" t="n">
        <v>100</v>
      </c>
      <c r="C124" s="0" t="n">
        <f aca="false">B124*1.56</f>
        <v>156</v>
      </c>
      <c r="D124" s="0" t="n">
        <f aca="false">B124*0.79</f>
        <v>79</v>
      </c>
      <c r="E124" s="0" t="n">
        <f aca="false">B124*128.82</f>
        <v>12882</v>
      </c>
    </row>
    <row r="125" customFormat="false" ht="12.75" hidden="false" customHeight="false" outlineLevel="0" collapsed="false">
      <c r="A125" s="1" t="n">
        <v>37</v>
      </c>
      <c r="B125" s="2" t="n">
        <v>25</v>
      </c>
      <c r="C125" s="0" t="n">
        <f aca="false">B125*1.56</f>
        <v>39</v>
      </c>
      <c r="D125" s="0" t="n">
        <f aca="false">B125*0.79</f>
        <v>19.75</v>
      </c>
      <c r="E125" s="0" t="n">
        <f aca="false">B125*128.82</f>
        <v>3220.5</v>
      </c>
    </row>
    <row r="126" customFormat="false" ht="12.75" hidden="false" customHeight="false" outlineLevel="0" collapsed="false">
      <c r="A126" s="1" t="n">
        <v>38</v>
      </c>
      <c r="B126" s="2" t="n">
        <v>20</v>
      </c>
      <c r="C126" s="0" t="n">
        <f aca="false">B126*1.56</f>
        <v>31.2</v>
      </c>
      <c r="D126" s="0" t="n">
        <f aca="false">B126*0.79</f>
        <v>15.8</v>
      </c>
      <c r="E126" s="0" t="n">
        <f aca="false">B126*128.82</f>
        <v>2576.4</v>
      </c>
    </row>
    <row r="127" customFormat="false" ht="12.75" hidden="false" customHeight="false" outlineLevel="0" collapsed="false">
      <c r="A127" s="1" t="s">
        <v>38</v>
      </c>
      <c r="B127" s="2" t="n">
        <v>15</v>
      </c>
      <c r="C127" s="0" t="n">
        <f aca="false">B127*1.56</f>
        <v>23.4</v>
      </c>
      <c r="D127" s="0" t="n">
        <f aca="false">B127*0.79</f>
        <v>11.85</v>
      </c>
      <c r="E127" s="0" t="n">
        <f aca="false">B127*128.82</f>
        <v>1932.3</v>
      </c>
    </row>
    <row r="128" customFormat="false" ht="12.75" hidden="false" customHeight="false" outlineLevel="0" collapsed="false">
      <c r="A128" s="1" t="s">
        <v>39</v>
      </c>
      <c r="B128" s="2" t="n">
        <v>15</v>
      </c>
      <c r="C128" s="0" t="n">
        <f aca="false">B128*1.56</f>
        <v>23.4</v>
      </c>
      <c r="D128" s="0" t="n">
        <f aca="false">B128*0.79</f>
        <v>11.85</v>
      </c>
      <c r="E128" s="0" t="n">
        <f aca="false">B128*128.82</f>
        <v>1932.3</v>
      </c>
    </row>
    <row r="129" customFormat="false" ht="12.75" hidden="false" customHeight="false" outlineLevel="0" collapsed="false">
      <c r="A129" s="1" t="s">
        <v>40</v>
      </c>
      <c r="B129" s="2" t="n">
        <v>15</v>
      </c>
      <c r="C129" s="0" t="n">
        <f aca="false">B129*1.56</f>
        <v>23.4</v>
      </c>
      <c r="D129" s="0" t="n">
        <f aca="false">B129*0.79</f>
        <v>11.85</v>
      </c>
      <c r="E129" s="0" t="n">
        <f aca="false">B129*128.82</f>
        <v>1932.3</v>
      </c>
    </row>
    <row r="130" customFormat="false" ht="12.75" hidden="false" customHeight="false" outlineLevel="0" collapsed="false">
      <c r="A130" s="1" t="s">
        <v>41</v>
      </c>
      <c r="B130" s="2" t="n">
        <v>20</v>
      </c>
      <c r="C130" s="0" t="n">
        <f aca="false">B130*1.56</f>
        <v>31.2</v>
      </c>
      <c r="D130" s="0" t="n">
        <f aca="false">B130*0.79</f>
        <v>15.8</v>
      </c>
      <c r="E130" s="0" t="n">
        <f aca="false">B130*128.82</f>
        <v>2576.4</v>
      </c>
    </row>
    <row r="131" customFormat="false" ht="12.75" hidden="false" customHeight="false" outlineLevel="0" collapsed="false">
      <c r="A131" s="1" t="n">
        <v>40</v>
      </c>
      <c r="B131" s="2" t="n">
        <v>15</v>
      </c>
      <c r="C131" s="0" t="n">
        <f aca="false">B131*1.56</f>
        <v>23.4</v>
      </c>
      <c r="D131" s="0" t="n">
        <f aca="false">B131*0.79</f>
        <v>11.85</v>
      </c>
      <c r="E131" s="0" t="n">
        <f aca="false">B131*128.82</f>
        <v>1932.3</v>
      </c>
    </row>
    <row r="132" customFormat="false" ht="12.75" hidden="false" customHeight="false" outlineLevel="0" collapsed="false">
      <c r="A132" s="1" t="n">
        <v>41</v>
      </c>
      <c r="B132" s="2" t="n">
        <v>200</v>
      </c>
      <c r="C132" s="0" t="n">
        <f aca="false">B132*1.56</f>
        <v>312</v>
      </c>
      <c r="D132" s="0" t="n">
        <f aca="false">B132*0.79</f>
        <v>158</v>
      </c>
      <c r="E132" s="0" t="n">
        <f aca="false">B132*128.82</f>
        <v>25764</v>
      </c>
    </row>
    <row r="133" customFormat="false" ht="12.75" hidden="false" customHeight="false" outlineLevel="0" collapsed="false">
      <c r="A133" s="1" t="n">
        <v>42</v>
      </c>
      <c r="B133" s="2" t="n">
        <v>20</v>
      </c>
      <c r="C133" s="0" t="n">
        <f aca="false">B133*1.56</f>
        <v>31.2</v>
      </c>
      <c r="D133" s="0" t="n">
        <f aca="false">B133*0.79</f>
        <v>15.8</v>
      </c>
      <c r="E133" s="0" t="n">
        <f aca="false">B133*128.82</f>
        <v>2576.4</v>
      </c>
    </row>
    <row r="134" customFormat="false" ht="12.75" hidden="false" customHeight="false" outlineLevel="0" collapsed="false">
      <c r="A134" s="1" t="n">
        <v>43</v>
      </c>
      <c r="B134" s="2" t="n">
        <v>10</v>
      </c>
      <c r="C134" s="0" t="n">
        <f aca="false">B134*1.56</f>
        <v>15.6</v>
      </c>
      <c r="D134" s="0" t="n">
        <f aca="false">B134*0.79</f>
        <v>7.9</v>
      </c>
      <c r="E134" s="0" t="n">
        <f aca="false">B134*128.82</f>
        <v>1288.2</v>
      </c>
    </row>
    <row r="135" customFormat="false" ht="12.75" hidden="false" customHeight="false" outlineLevel="0" collapsed="false">
      <c r="A135" s="1" t="s">
        <v>42</v>
      </c>
      <c r="B135" s="2" t="n">
        <v>20</v>
      </c>
      <c r="C135" s="0" t="n">
        <f aca="false">B135*1.56</f>
        <v>31.2</v>
      </c>
      <c r="D135" s="0" t="n">
        <f aca="false">B135*0.79</f>
        <v>15.8</v>
      </c>
      <c r="E135" s="0" t="n">
        <f aca="false">B135*128.82</f>
        <v>2576.4</v>
      </c>
    </row>
    <row r="136" customFormat="false" ht="12.75" hidden="false" customHeight="false" outlineLevel="0" collapsed="false">
      <c r="A136" s="1" t="s">
        <v>43</v>
      </c>
      <c r="B136" s="2" t="n">
        <v>25</v>
      </c>
      <c r="C136" s="0" t="n">
        <f aca="false">B136*1.56</f>
        <v>39</v>
      </c>
      <c r="D136" s="0" t="n">
        <f aca="false">B136*0.79</f>
        <v>19.75</v>
      </c>
      <c r="E136" s="0" t="n">
        <f aca="false">B136*128.82</f>
        <v>3220.5</v>
      </c>
    </row>
    <row r="137" customFormat="false" ht="12.75" hidden="false" customHeight="false" outlineLevel="0" collapsed="false">
      <c r="A137" s="1" t="n">
        <v>44</v>
      </c>
      <c r="B137" s="2" t="n">
        <v>10</v>
      </c>
      <c r="C137" s="0" t="n">
        <f aca="false">B137*1.56</f>
        <v>15.6</v>
      </c>
      <c r="D137" s="0" t="n">
        <f aca="false">B137*0.79</f>
        <v>7.9</v>
      </c>
      <c r="E137" s="0" t="n">
        <f aca="false">B137*128.82</f>
        <v>1288.2</v>
      </c>
    </row>
    <row r="138" customFormat="false" ht="12.75" hidden="false" customHeight="false" outlineLevel="0" collapsed="false">
      <c r="A138" s="1" t="n">
        <v>45</v>
      </c>
      <c r="B138" s="2" t="n">
        <v>10</v>
      </c>
      <c r="C138" s="0" t="n">
        <f aca="false">B138*1.56</f>
        <v>15.6</v>
      </c>
      <c r="D138" s="0" t="n">
        <f aca="false">B138*0.79</f>
        <v>7.9</v>
      </c>
      <c r="E138" s="0" t="n">
        <f aca="false">B138*128.82</f>
        <v>1288.2</v>
      </c>
    </row>
    <row r="139" customFormat="false" ht="12.75" hidden="false" customHeight="false" outlineLevel="0" collapsed="false">
      <c r="A139" s="1" t="s">
        <v>44</v>
      </c>
      <c r="B139" s="2" t="n">
        <v>15</v>
      </c>
      <c r="C139" s="0" t="n">
        <f aca="false">B139*1.56</f>
        <v>23.4</v>
      </c>
      <c r="D139" s="0" t="n">
        <f aca="false">B139*0.79</f>
        <v>11.85</v>
      </c>
      <c r="E139" s="0" t="n">
        <f aca="false">B139*128.82</f>
        <v>1932.3</v>
      </c>
    </row>
    <row r="140" customFormat="false" ht="12.75" hidden="false" customHeight="false" outlineLevel="0" collapsed="false">
      <c r="A140" s="1" t="n">
        <v>46</v>
      </c>
      <c r="B140" s="2" t="n">
        <v>10</v>
      </c>
      <c r="C140" s="0" t="n">
        <f aca="false">B140*1.56</f>
        <v>15.6</v>
      </c>
      <c r="D140" s="0" t="n">
        <f aca="false">B140*0.79</f>
        <v>7.9</v>
      </c>
      <c r="E140" s="0" t="n">
        <f aca="false">B140*128.82</f>
        <v>1288.2</v>
      </c>
    </row>
    <row r="141" customFormat="false" ht="12.75" hidden="false" customHeight="false" outlineLevel="0" collapsed="false">
      <c r="A141" s="1" t="s">
        <v>45</v>
      </c>
      <c r="B141" s="2" t="n">
        <v>10</v>
      </c>
      <c r="C141" s="0" t="n">
        <f aca="false">B141*1.56</f>
        <v>15.6</v>
      </c>
      <c r="D141" s="0" t="n">
        <f aca="false">B141*0.79</f>
        <v>7.9</v>
      </c>
      <c r="E141" s="0" t="n">
        <f aca="false">B141*128.82</f>
        <v>1288.2</v>
      </c>
    </row>
    <row r="142" customFormat="false" ht="12.75" hidden="false" customHeight="false" outlineLevel="0" collapsed="false">
      <c r="A142" s="1" t="n">
        <v>47</v>
      </c>
      <c r="B142" s="2" t="n">
        <v>10</v>
      </c>
      <c r="C142" s="0" t="n">
        <f aca="false">B142*1.56</f>
        <v>15.6</v>
      </c>
      <c r="D142" s="0" t="n">
        <f aca="false">B142*0.79</f>
        <v>7.9</v>
      </c>
      <c r="E142" s="0" t="n">
        <f aca="false">B142*128.82</f>
        <v>1288.2</v>
      </c>
    </row>
    <row r="144" customFormat="false" ht="12.75" hidden="false" customHeight="false" outlineLevel="0" collapsed="false">
      <c r="A144" s="3" t="s">
        <v>46</v>
      </c>
    </row>
    <row r="146" customFormat="false" ht="12.75" hidden="false" customHeight="false" outlineLevel="0" collapsed="false">
      <c r="A146" s="1" t="n">
        <v>1</v>
      </c>
      <c r="B146" s="2" t="n">
        <v>40</v>
      </c>
      <c r="C146" s="0" t="n">
        <f aca="false">B146*1.56</f>
        <v>62.4</v>
      </c>
      <c r="D146" s="0" t="n">
        <f aca="false">B146*0.79</f>
        <v>31.6</v>
      </c>
      <c r="E146" s="0" t="n">
        <f aca="false">B146*128.82</f>
        <v>5152.8</v>
      </c>
    </row>
    <row r="147" customFormat="false" ht="12.75" hidden="false" customHeight="false" outlineLevel="0" collapsed="false">
      <c r="A147" s="1" t="n">
        <v>2</v>
      </c>
      <c r="B147" s="2" t="n">
        <v>20</v>
      </c>
      <c r="C147" s="0" t="n">
        <f aca="false">B147*1.56</f>
        <v>31.2</v>
      </c>
      <c r="D147" s="0" t="n">
        <f aca="false">B147*0.79</f>
        <v>15.8</v>
      </c>
      <c r="E147" s="0" t="n">
        <f aca="false">B147*128.82</f>
        <v>2576.4</v>
      </c>
    </row>
    <row r="148" customFormat="false" ht="12.75" hidden="false" customHeight="false" outlineLevel="0" collapsed="false">
      <c r="A148" s="1" t="n">
        <v>3</v>
      </c>
      <c r="B148" s="2" t="n">
        <v>20</v>
      </c>
      <c r="C148" s="0" t="n">
        <f aca="false">B148*1.56</f>
        <v>31.2</v>
      </c>
      <c r="D148" s="0" t="n">
        <f aca="false">B148*0.79</f>
        <v>15.8</v>
      </c>
      <c r="E148" s="0" t="n">
        <f aca="false">B148*128.82</f>
        <v>2576.4</v>
      </c>
    </row>
    <row r="149" customFormat="false" ht="12.75" hidden="false" customHeight="false" outlineLevel="0" collapsed="false">
      <c r="A149" s="1" t="n">
        <v>4</v>
      </c>
      <c r="B149" s="2" t="n">
        <v>20</v>
      </c>
      <c r="C149" s="0" t="n">
        <f aca="false">B149*1.56</f>
        <v>31.2</v>
      </c>
      <c r="D149" s="0" t="n">
        <f aca="false">B149*0.79</f>
        <v>15.8</v>
      </c>
      <c r="E149" s="0" t="n">
        <f aca="false">B149*128.82</f>
        <v>2576.4</v>
      </c>
    </row>
    <row r="150" customFormat="false" ht="12.75" hidden="false" customHeight="false" outlineLevel="0" collapsed="false">
      <c r="A150" s="1" t="n">
        <v>5</v>
      </c>
      <c r="B150" s="2" t="n">
        <v>20</v>
      </c>
      <c r="C150" s="0" t="n">
        <f aca="false">B150*1.56</f>
        <v>31.2</v>
      </c>
      <c r="D150" s="0" t="n">
        <f aca="false">B150*0.79</f>
        <v>15.8</v>
      </c>
      <c r="E150" s="0" t="n">
        <f aca="false">B150*128.82</f>
        <v>2576.4</v>
      </c>
    </row>
    <row r="151" customFormat="false" ht="12.75" hidden="false" customHeight="false" outlineLevel="0" collapsed="false">
      <c r="A151" s="1" t="n">
        <v>6</v>
      </c>
      <c r="B151" s="2" t="n">
        <v>20</v>
      </c>
      <c r="C151" s="0" t="n">
        <f aca="false">B151*1.56</f>
        <v>31.2</v>
      </c>
      <c r="D151" s="0" t="n">
        <f aca="false">B151*0.79</f>
        <v>15.8</v>
      </c>
      <c r="E151" s="0" t="n">
        <f aca="false">B151*128.82</f>
        <v>2576.4</v>
      </c>
    </row>
    <row r="152" customFormat="false" ht="12.75" hidden="false" customHeight="false" outlineLevel="0" collapsed="false">
      <c r="A152" s="1" t="n">
        <v>7</v>
      </c>
      <c r="B152" s="2" t="n">
        <v>80</v>
      </c>
      <c r="C152" s="0" t="n">
        <f aca="false">B152*1.56</f>
        <v>124.8</v>
      </c>
      <c r="D152" s="0" t="n">
        <f aca="false">B152*0.79</f>
        <v>63.2</v>
      </c>
      <c r="E152" s="0" t="n">
        <f aca="false">B152*128.82</f>
        <v>10305.6</v>
      </c>
    </row>
    <row r="153" customFormat="false" ht="12.75" hidden="false" customHeight="false" outlineLevel="0" collapsed="false">
      <c r="A153" s="1" t="n">
        <v>8</v>
      </c>
      <c r="B153" s="2" t="n">
        <v>20</v>
      </c>
      <c r="C153" s="0" t="n">
        <f aca="false">B153*1.56</f>
        <v>31.2</v>
      </c>
      <c r="D153" s="0" t="n">
        <f aca="false">B153*0.79</f>
        <v>15.8</v>
      </c>
      <c r="E153" s="0" t="n">
        <f aca="false">B153*128.82</f>
        <v>2576.4</v>
      </c>
    </row>
    <row r="154" customFormat="false" ht="12.75" hidden="false" customHeight="false" outlineLevel="0" collapsed="false">
      <c r="A154" s="1" t="n">
        <v>9</v>
      </c>
      <c r="B154" s="2" t="n">
        <v>20</v>
      </c>
      <c r="C154" s="0" t="n">
        <f aca="false">B154*1.56</f>
        <v>31.2</v>
      </c>
      <c r="D154" s="0" t="n">
        <f aca="false">B154*0.79</f>
        <v>15.8</v>
      </c>
      <c r="E154" s="0" t="n">
        <f aca="false">B154*128.82</f>
        <v>2576.4</v>
      </c>
    </row>
    <row r="155" customFormat="false" ht="12.75" hidden="false" customHeight="false" outlineLevel="0" collapsed="false">
      <c r="A155" s="1" t="n">
        <v>10</v>
      </c>
      <c r="B155" s="2" t="n">
        <v>20</v>
      </c>
      <c r="C155" s="0" t="n">
        <f aca="false">B155*1.56</f>
        <v>31.2</v>
      </c>
      <c r="D155" s="0" t="n">
        <f aca="false">B155*0.79</f>
        <v>15.8</v>
      </c>
      <c r="E155" s="0" t="n">
        <f aca="false">B155*128.82</f>
        <v>2576.4</v>
      </c>
    </row>
    <row r="156" customFormat="false" ht="12.75" hidden="false" customHeight="false" outlineLevel="0" collapsed="false">
      <c r="A156" s="1" t="n">
        <v>11</v>
      </c>
      <c r="B156" s="2" t="n">
        <v>30</v>
      </c>
      <c r="C156" s="0" t="n">
        <f aca="false">B156*1.56</f>
        <v>46.8</v>
      </c>
      <c r="D156" s="0" t="n">
        <f aca="false">B156*0.79</f>
        <v>23.7</v>
      </c>
      <c r="E156" s="0" t="n">
        <f aca="false">B156*128.82</f>
        <v>3864.6</v>
      </c>
    </row>
    <row r="157" customFormat="false" ht="12.75" hidden="false" customHeight="false" outlineLevel="0" collapsed="false">
      <c r="A157" s="1" t="n">
        <v>12</v>
      </c>
      <c r="B157" s="2" t="n">
        <v>20</v>
      </c>
      <c r="C157" s="0" t="n">
        <f aca="false">B157*1.56</f>
        <v>31.2</v>
      </c>
      <c r="D157" s="0" t="n">
        <f aca="false">B157*0.79</f>
        <v>15.8</v>
      </c>
      <c r="E157" s="0" t="n">
        <f aca="false">B157*128.82</f>
        <v>2576.4</v>
      </c>
    </row>
    <row r="158" customFormat="false" ht="12.75" hidden="false" customHeight="false" outlineLevel="0" collapsed="false">
      <c r="A158" s="1" t="n">
        <v>13</v>
      </c>
      <c r="B158" s="2" t="n">
        <v>20</v>
      </c>
      <c r="C158" s="0" t="n">
        <f aca="false">B158*1.56</f>
        <v>31.2</v>
      </c>
      <c r="D158" s="0" t="n">
        <f aca="false">B158*0.79</f>
        <v>15.8</v>
      </c>
      <c r="E158" s="0" t="n">
        <f aca="false">B158*128.82</f>
        <v>2576.4</v>
      </c>
    </row>
    <row r="159" customFormat="false" ht="12.75" hidden="false" customHeight="false" outlineLevel="0" collapsed="false">
      <c r="A159" s="1" t="n">
        <v>14</v>
      </c>
      <c r="B159" s="2" t="n">
        <v>20</v>
      </c>
      <c r="C159" s="0" t="n">
        <f aca="false">B159*1.56</f>
        <v>31.2</v>
      </c>
      <c r="D159" s="0" t="n">
        <f aca="false">B159*0.79</f>
        <v>15.8</v>
      </c>
      <c r="E159" s="0" t="n">
        <f aca="false">B159*128.82</f>
        <v>2576.4</v>
      </c>
    </row>
    <row r="160" customFormat="false" ht="12.75" hidden="false" customHeight="false" outlineLevel="0" collapsed="false">
      <c r="A160" s="1" t="n">
        <v>15</v>
      </c>
      <c r="B160" s="2" t="n">
        <v>20</v>
      </c>
      <c r="C160" s="0" t="n">
        <f aca="false">B160*1.56</f>
        <v>31.2</v>
      </c>
      <c r="D160" s="0" t="n">
        <f aca="false">B160*0.79</f>
        <v>15.8</v>
      </c>
      <c r="E160" s="0" t="n">
        <f aca="false">B160*128.82</f>
        <v>2576.4</v>
      </c>
    </row>
    <row r="161" customFormat="false" ht="12.75" hidden="false" customHeight="false" outlineLevel="0" collapsed="false">
      <c r="A161" s="1" t="n">
        <v>16</v>
      </c>
      <c r="B161" s="2" t="n">
        <v>25</v>
      </c>
      <c r="C161" s="0" t="n">
        <f aca="false">B161*1.56</f>
        <v>39</v>
      </c>
      <c r="D161" s="0" t="n">
        <f aca="false">B161*0.79</f>
        <v>19.75</v>
      </c>
      <c r="E161" s="0" t="n">
        <f aca="false">B161*128.82</f>
        <v>3220.5</v>
      </c>
    </row>
    <row r="162" customFormat="false" ht="12.75" hidden="false" customHeight="false" outlineLevel="0" collapsed="false">
      <c r="A162" s="1" t="n">
        <v>17</v>
      </c>
      <c r="B162" s="2" t="n">
        <v>20</v>
      </c>
      <c r="C162" s="0" t="n">
        <f aca="false">B162*1.56</f>
        <v>31.2</v>
      </c>
      <c r="D162" s="0" t="n">
        <f aca="false">B162*0.79</f>
        <v>15.8</v>
      </c>
      <c r="E162" s="0" t="n">
        <f aca="false">B162*128.82</f>
        <v>2576.4</v>
      </c>
    </row>
    <row r="163" customFormat="false" ht="12.75" hidden="false" customHeight="false" outlineLevel="0" collapsed="false">
      <c r="A163" s="1" t="n">
        <v>18</v>
      </c>
      <c r="B163" s="2" t="n">
        <v>20</v>
      </c>
      <c r="C163" s="0" t="n">
        <f aca="false">B163*1.56</f>
        <v>31.2</v>
      </c>
      <c r="D163" s="0" t="n">
        <f aca="false">B163*0.79</f>
        <v>15.8</v>
      </c>
      <c r="E163" s="0" t="n">
        <f aca="false">B163*128.82</f>
        <v>2576.4</v>
      </c>
    </row>
    <row r="164" customFormat="false" ht="12.75" hidden="false" customHeight="false" outlineLevel="0" collapsed="false">
      <c r="A164" s="1" t="n">
        <v>19</v>
      </c>
      <c r="B164" s="2" t="n">
        <v>20</v>
      </c>
      <c r="C164" s="0" t="n">
        <f aca="false">B164*1.56</f>
        <v>31.2</v>
      </c>
      <c r="D164" s="0" t="n">
        <f aca="false">B164*0.79</f>
        <v>15.8</v>
      </c>
      <c r="E164" s="0" t="n">
        <f aca="false">B164*128.82</f>
        <v>2576.4</v>
      </c>
    </row>
    <row r="165" customFormat="false" ht="12.75" hidden="false" customHeight="false" outlineLevel="0" collapsed="false">
      <c r="A165" s="1" t="n">
        <v>20</v>
      </c>
      <c r="B165" s="2" t="n">
        <v>80</v>
      </c>
      <c r="C165" s="0" t="n">
        <f aca="false">B165*1.56</f>
        <v>124.8</v>
      </c>
      <c r="D165" s="0" t="n">
        <f aca="false">B165*0.79</f>
        <v>63.2</v>
      </c>
      <c r="E165" s="0" t="n">
        <f aca="false">B165*128.82</f>
        <v>10305.6</v>
      </c>
    </row>
    <row r="166" customFormat="false" ht="12.75" hidden="false" customHeight="false" outlineLevel="0" collapsed="false">
      <c r="A166" s="1" t="n">
        <v>21</v>
      </c>
      <c r="B166" s="2" t="n">
        <v>20</v>
      </c>
      <c r="C166" s="0" t="n">
        <f aca="false">B166*1.56</f>
        <v>31.2</v>
      </c>
      <c r="D166" s="0" t="n">
        <f aca="false">B166*0.79</f>
        <v>15.8</v>
      </c>
      <c r="E166" s="0" t="n">
        <f aca="false">B166*128.82</f>
        <v>2576.4</v>
      </c>
    </row>
    <row r="167" customFormat="false" ht="12.75" hidden="false" customHeight="false" outlineLevel="0" collapsed="false">
      <c r="A167" s="1" t="n">
        <v>22</v>
      </c>
      <c r="B167" s="2" t="n">
        <v>20</v>
      </c>
      <c r="C167" s="0" t="n">
        <f aca="false">B167*1.56</f>
        <v>31.2</v>
      </c>
      <c r="D167" s="0" t="n">
        <f aca="false">B167*0.79</f>
        <v>15.8</v>
      </c>
      <c r="E167" s="0" t="n">
        <f aca="false">B167*128.82</f>
        <v>2576.4</v>
      </c>
    </row>
    <row r="168" customFormat="false" ht="12.75" hidden="false" customHeight="false" outlineLevel="0" collapsed="false">
      <c r="A168" s="1" t="n">
        <v>23</v>
      </c>
      <c r="B168" s="2" t="n">
        <v>50</v>
      </c>
      <c r="C168" s="0" t="n">
        <f aca="false">B168*1.56</f>
        <v>78</v>
      </c>
      <c r="D168" s="0" t="n">
        <f aca="false">B168*0.79</f>
        <v>39.5</v>
      </c>
      <c r="E168" s="0" t="n">
        <f aca="false">B168*128.82</f>
        <v>6441</v>
      </c>
    </row>
    <row r="169" customFormat="false" ht="12.75" hidden="false" customHeight="false" outlineLevel="0" collapsed="false">
      <c r="A169" s="1" t="n">
        <v>24</v>
      </c>
      <c r="B169" s="2" t="n">
        <v>50</v>
      </c>
      <c r="C169" s="0" t="n">
        <f aca="false">B169*1.56</f>
        <v>78</v>
      </c>
      <c r="D169" s="0" t="n">
        <f aca="false">B169*0.79</f>
        <v>39.5</v>
      </c>
      <c r="E169" s="0" t="n">
        <f aca="false">B169*128.82</f>
        <v>6441</v>
      </c>
    </row>
    <row r="170" customFormat="false" ht="12.75" hidden="false" customHeight="false" outlineLevel="0" collapsed="false">
      <c r="A170" s="1" t="n">
        <v>25</v>
      </c>
      <c r="B170" s="2" t="n">
        <v>100</v>
      </c>
      <c r="C170" s="0" t="n">
        <f aca="false">B170*1.56</f>
        <v>156</v>
      </c>
      <c r="D170" s="0" t="n">
        <f aca="false">B170*0.79</f>
        <v>79</v>
      </c>
      <c r="E170" s="0" t="n">
        <f aca="false">B170*128.82</f>
        <v>12882</v>
      </c>
    </row>
    <row r="172" customFormat="false" ht="12.75" hidden="false" customHeight="false" outlineLevel="0" collapsed="false">
      <c r="A172" s="3" t="s">
        <v>47</v>
      </c>
    </row>
    <row r="174" customFormat="false" ht="12.75" hidden="false" customHeight="false" outlineLevel="0" collapsed="false">
      <c r="A174" s="1" t="n">
        <v>1</v>
      </c>
      <c r="B174" s="2" t="n">
        <v>50</v>
      </c>
      <c r="C174" s="0" t="n">
        <f aca="false">B174*1.56</f>
        <v>78</v>
      </c>
      <c r="D174" s="0" t="n">
        <f aca="false">B174*0.79</f>
        <v>39.5</v>
      </c>
      <c r="E174" s="0" t="n">
        <f aca="false">B174*128.82</f>
        <v>6441</v>
      </c>
    </row>
    <row r="176" customFormat="false" ht="12.75" hidden="false" customHeight="false" outlineLevel="0" collapsed="false">
      <c r="A176" s="1" t="s">
        <v>48</v>
      </c>
    </row>
    <row r="178" customFormat="false" ht="12.75" hidden="false" customHeight="false" outlineLevel="0" collapsed="false">
      <c r="A178" s="1" t="n">
        <v>2</v>
      </c>
      <c r="B178" s="2" t="n">
        <v>25</v>
      </c>
      <c r="C178" s="0" t="n">
        <f aca="false">B178*1.56</f>
        <v>39</v>
      </c>
      <c r="D178" s="0" t="n">
        <f aca="false">B178*0.79</f>
        <v>19.75</v>
      </c>
      <c r="E178" s="0" t="n">
        <f aca="false">B178*128.82</f>
        <v>3220.5</v>
      </c>
    </row>
    <row r="179" customFormat="false" ht="12.75" hidden="false" customHeight="false" outlineLevel="0" collapsed="false">
      <c r="A179" s="1" t="n">
        <v>3</v>
      </c>
      <c r="B179" s="2" t="n">
        <v>35</v>
      </c>
      <c r="C179" s="0" t="n">
        <f aca="false">B179*1.56</f>
        <v>54.6</v>
      </c>
      <c r="D179" s="0" t="n">
        <f aca="false">B179*0.79</f>
        <v>27.65</v>
      </c>
      <c r="E179" s="0" t="n">
        <f aca="false">B179*128.82</f>
        <v>4508.7</v>
      </c>
    </row>
    <row r="180" customFormat="false" ht="12.75" hidden="false" customHeight="false" outlineLevel="0" collapsed="false">
      <c r="A180" s="1" t="n">
        <v>4</v>
      </c>
      <c r="B180" s="2" t="n">
        <v>20</v>
      </c>
      <c r="C180" s="0" t="n">
        <f aca="false">B180*1.56</f>
        <v>31.2</v>
      </c>
      <c r="D180" s="0" t="n">
        <f aca="false">B180*0.79</f>
        <v>15.8</v>
      </c>
      <c r="E180" s="0" t="n">
        <f aca="false">B180*128.82</f>
        <v>2576.4</v>
      </c>
    </row>
    <row r="181" customFormat="false" ht="12.75" hidden="false" customHeight="false" outlineLevel="0" collapsed="false">
      <c r="A181" s="1" t="n">
        <v>5</v>
      </c>
      <c r="B181" s="2" t="n">
        <v>30</v>
      </c>
      <c r="C181" s="0" t="n">
        <f aca="false">B181*1.56</f>
        <v>46.8</v>
      </c>
      <c r="D181" s="0" t="n">
        <f aca="false">B181*0.79</f>
        <v>23.7</v>
      </c>
      <c r="E181" s="0" t="n">
        <f aca="false">B181*128.82</f>
        <v>3864.6</v>
      </c>
    </row>
    <row r="182" customFormat="false" ht="12.75" hidden="false" customHeight="false" outlineLevel="0" collapsed="false">
      <c r="A182" s="1" t="n">
        <v>6</v>
      </c>
      <c r="B182" s="2" t="n">
        <v>30</v>
      </c>
      <c r="C182" s="0" t="n">
        <f aca="false">B182*1.56</f>
        <v>46.8</v>
      </c>
      <c r="D182" s="0" t="n">
        <f aca="false">B182*0.79</f>
        <v>23.7</v>
      </c>
      <c r="E182" s="0" t="n">
        <f aca="false">B182*128.82</f>
        <v>3864.6</v>
      </c>
    </row>
    <row r="183" customFormat="false" ht="12.75" hidden="false" customHeight="false" outlineLevel="0" collapsed="false">
      <c r="A183" s="1" t="n">
        <v>7</v>
      </c>
      <c r="B183" s="2" t="n">
        <v>20</v>
      </c>
      <c r="C183" s="0" t="n">
        <f aca="false">B183*1.56</f>
        <v>31.2</v>
      </c>
      <c r="D183" s="0" t="n">
        <f aca="false">B183*0.79</f>
        <v>15.8</v>
      </c>
      <c r="E183" s="0" t="n">
        <f aca="false">B183*128.82</f>
        <v>2576.4</v>
      </c>
    </row>
    <row r="184" customFormat="false" ht="12.75" hidden="false" customHeight="false" outlineLevel="0" collapsed="false">
      <c r="A184" s="1" t="n">
        <v>8</v>
      </c>
      <c r="B184" s="2" t="n">
        <v>30</v>
      </c>
      <c r="C184" s="0" t="n">
        <f aca="false">B184*1.56</f>
        <v>46.8</v>
      </c>
      <c r="D184" s="0" t="n">
        <f aca="false">B184*0.79</f>
        <v>23.7</v>
      </c>
      <c r="E184" s="0" t="n">
        <f aca="false">B184*128.82</f>
        <v>3864.6</v>
      </c>
    </row>
    <row r="185" customFormat="false" ht="12.75" hidden="false" customHeight="false" outlineLevel="0" collapsed="false">
      <c r="A185" s="1" t="n">
        <v>9</v>
      </c>
      <c r="B185" s="2" t="n">
        <v>50</v>
      </c>
      <c r="C185" s="0" t="n">
        <f aca="false">B185*1.56</f>
        <v>78</v>
      </c>
      <c r="D185" s="0" t="n">
        <f aca="false">B185*0.79</f>
        <v>39.5</v>
      </c>
      <c r="E185" s="0" t="n">
        <f aca="false">B185*128.82</f>
        <v>6441</v>
      </c>
    </row>
    <row r="186" customFormat="false" ht="12.75" hidden="false" customHeight="false" outlineLevel="0" collapsed="false">
      <c r="A186" s="1" t="n">
        <v>10</v>
      </c>
      <c r="B186" s="2" t="n">
        <v>30</v>
      </c>
      <c r="C186" s="0" t="n">
        <f aca="false">B186*1.56</f>
        <v>46.8</v>
      </c>
      <c r="D186" s="0" t="n">
        <f aca="false">B186*0.79</f>
        <v>23.7</v>
      </c>
      <c r="E186" s="0" t="n">
        <f aca="false">B186*128.82</f>
        <v>3864.6</v>
      </c>
    </row>
    <row r="187" customFormat="false" ht="12.75" hidden="false" customHeight="false" outlineLevel="0" collapsed="false">
      <c r="A187" s="1" t="n">
        <v>11</v>
      </c>
      <c r="B187" s="2" t="n">
        <v>50</v>
      </c>
      <c r="C187" s="0" t="n">
        <f aca="false">B187*1.56</f>
        <v>78</v>
      </c>
      <c r="D187" s="0" t="n">
        <f aca="false">B187*0.79</f>
        <v>39.5</v>
      </c>
      <c r="E187" s="0" t="n">
        <f aca="false">B187*128.82</f>
        <v>6441</v>
      </c>
    </row>
    <row r="188" customFormat="false" ht="12.75" hidden="false" customHeight="false" outlineLevel="0" collapsed="false">
      <c r="A188" s="1" t="n">
        <v>12</v>
      </c>
      <c r="B188" s="2" t="n">
        <v>20</v>
      </c>
      <c r="C188" s="0" t="n">
        <f aca="false">B188*1.56</f>
        <v>31.2</v>
      </c>
      <c r="D188" s="0" t="n">
        <f aca="false">B188*0.79</f>
        <v>15.8</v>
      </c>
      <c r="E188" s="0" t="n">
        <f aca="false">B188*128.82</f>
        <v>2576.4</v>
      </c>
    </row>
    <row r="189" customFormat="false" ht="12.75" hidden="false" customHeight="false" outlineLevel="0" collapsed="false">
      <c r="A189" s="1" t="n">
        <v>13</v>
      </c>
      <c r="B189" s="2" t="n">
        <v>30</v>
      </c>
      <c r="C189" s="0" t="n">
        <f aca="false">B189*1.56</f>
        <v>46.8</v>
      </c>
      <c r="D189" s="0" t="n">
        <f aca="false">B189*0.79</f>
        <v>23.7</v>
      </c>
      <c r="E189" s="0" t="n">
        <f aca="false">B189*128.82</f>
        <v>3864.6</v>
      </c>
    </row>
    <row r="190" customFormat="false" ht="12.75" hidden="false" customHeight="false" outlineLevel="0" collapsed="false">
      <c r="A190" s="1" t="n">
        <v>14</v>
      </c>
      <c r="B190" s="2" t="n">
        <v>25</v>
      </c>
      <c r="C190" s="0" t="n">
        <f aca="false">B190*1.56</f>
        <v>39</v>
      </c>
      <c r="D190" s="0" t="n">
        <f aca="false">B190*0.79</f>
        <v>19.75</v>
      </c>
      <c r="E190" s="0" t="n">
        <f aca="false">B190*128.82</f>
        <v>3220.5</v>
      </c>
    </row>
    <row r="191" customFormat="false" ht="12.75" hidden="false" customHeight="false" outlineLevel="0" collapsed="false">
      <c r="A191" s="1" t="n">
        <v>15</v>
      </c>
      <c r="B191" s="2" t="n">
        <v>25</v>
      </c>
      <c r="C191" s="0" t="n">
        <f aca="false">B191*1.56</f>
        <v>39</v>
      </c>
      <c r="D191" s="0" t="n">
        <f aca="false">B191*0.79</f>
        <v>19.75</v>
      </c>
      <c r="E191" s="0" t="n">
        <f aca="false">B191*128.82</f>
        <v>3220.5</v>
      </c>
    </row>
    <row r="192" customFormat="false" ht="12.75" hidden="false" customHeight="false" outlineLevel="0" collapsed="false">
      <c r="A192" s="1" t="n">
        <v>16</v>
      </c>
      <c r="B192" s="2" t="n">
        <v>20</v>
      </c>
      <c r="C192" s="0" t="n">
        <f aca="false">B192*1.56</f>
        <v>31.2</v>
      </c>
      <c r="D192" s="0" t="n">
        <f aca="false">B192*0.79</f>
        <v>15.8</v>
      </c>
      <c r="E192" s="0" t="n">
        <f aca="false">B192*128.82</f>
        <v>2576.4</v>
      </c>
    </row>
    <row r="193" customFormat="false" ht="12.75" hidden="false" customHeight="false" outlineLevel="0" collapsed="false">
      <c r="A193" s="1" t="n">
        <v>17</v>
      </c>
      <c r="B193" s="2" t="n">
        <v>50</v>
      </c>
      <c r="C193" s="0" t="n">
        <f aca="false">B193*1.56</f>
        <v>78</v>
      </c>
      <c r="D193" s="0" t="n">
        <f aca="false">B193*0.79</f>
        <v>39.5</v>
      </c>
      <c r="E193" s="0" t="n">
        <f aca="false">B193*128.82</f>
        <v>6441</v>
      </c>
    </row>
    <row r="194" customFormat="false" ht="12.75" hidden="false" customHeight="false" outlineLevel="0" collapsed="false">
      <c r="A194" s="1" t="n">
        <v>18</v>
      </c>
      <c r="B194" s="2" t="n">
        <v>25</v>
      </c>
      <c r="C194" s="0" t="n">
        <f aca="false">B194*1.56</f>
        <v>39</v>
      </c>
      <c r="D194" s="0" t="n">
        <f aca="false">B194*0.79</f>
        <v>19.75</v>
      </c>
      <c r="E194" s="0" t="n">
        <f aca="false">B194*128.82</f>
        <v>3220.5</v>
      </c>
    </row>
    <row r="195" customFormat="false" ht="12.75" hidden="false" customHeight="false" outlineLevel="0" collapsed="false">
      <c r="A195" s="1" t="n">
        <v>19</v>
      </c>
      <c r="B195" s="2" t="n">
        <v>25</v>
      </c>
      <c r="C195" s="0" t="n">
        <f aca="false">B195*1.56</f>
        <v>39</v>
      </c>
      <c r="D195" s="0" t="n">
        <f aca="false">B195*0.79</f>
        <v>19.75</v>
      </c>
      <c r="E195" s="0" t="n">
        <f aca="false">B195*128.82</f>
        <v>3220.5</v>
      </c>
    </row>
    <row r="196" customFormat="false" ht="12.75" hidden="false" customHeight="false" outlineLevel="0" collapsed="false">
      <c r="A196" s="1" t="n">
        <v>20</v>
      </c>
      <c r="B196" s="2" t="n">
        <v>50</v>
      </c>
      <c r="C196" s="0" t="n">
        <f aca="false">B196*1.56</f>
        <v>78</v>
      </c>
      <c r="D196" s="0" t="n">
        <f aca="false">B196*0.79</f>
        <v>39.5</v>
      </c>
      <c r="E196" s="0" t="n">
        <f aca="false">B196*128.82</f>
        <v>6441</v>
      </c>
    </row>
    <row r="197" customFormat="false" ht="12.75" hidden="false" customHeight="false" outlineLevel="0" collapsed="false">
      <c r="A197" s="1" t="n">
        <v>21</v>
      </c>
      <c r="B197" s="2" t="n">
        <v>25</v>
      </c>
      <c r="C197" s="0" t="n">
        <f aca="false">B197*1.56</f>
        <v>39</v>
      </c>
      <c r="D197" s="0" t="n">
        <f aca="false">B197*0.79</f>
        <v>19.75</v>
      </c>
      <c r="E197" s="0" t="n">
        <f aca="false">B197*128.82</f>
        <v>3220.5</v>
      </c>
    </row>
    <row r="198" customFormat="false" ht="12.75" hidden="false" customHeight="false" outlineLevel="0" collapsed="false">
      <c r="A198" s="1" t="n">
        <v>22</v>
      </c>
      <c r="B198" s="2" t="n">
        <v>20</v>
      </c>
      <c r="C198" s="0" t="n">
        <f aca="false">B198*1.56</f>
        <v>31.2</v>
      </c>
      <c r="D198" s="0" t="n">
        <f aca="false">B198*0.79</f>
        <v>15.8</v>
      </c>
      <c r="E198" s="0" t="n">
        <f aca="false">B198*128.82</f>
        <v>2576.4</v>
      </c>
    </row>
    <row r="199" customFormat="false" ht="12.75" hidden="false" customHeight="false" outlineLevel="0" collapsed="false">
      <c r="A199" s="1" t="n">
        <v>23</v>
      </c>
      <c r="B199" s="2" t="n">
        <v>20</v>
      </c>
      <c r="C199" s="0" t="n">
        <f aca="false">B199*1.56</f>
        <v>31.2</v>
      </c>
      <c r="D199" s="0" t="n">
        <f aca="false">B199*0.79</f>
        <v>15.8</v>
      </c>
      <c r="E199" s="0" t="n">
        <f aca="false">B199*128.82</f>
        <v>2576.4</v>
      </c>
    </row>
    <row r="200" customFormat="false" ht="12.75" hidden="false" customHeight="false" outlineLevel="0" collapsed="false">
      <c r="A200" s="1" t="n">
        <v>24</v>
      </c>
      <c r="B200" s="2" t="n">
        <v>50</v>
      </c>
      <c r="C200" s="0" t="n">
        <f aca="false">B200*1.56</f>
        <v>78</v>
      </c>
      <c r="D200" s="0" t="n">
        <f aca="false">B200*0.79</f>
        <v>39.5</v>
      </c>
      <c r="E200" s="0" t="n">
        <f aca="false">B200*128.82</f>
        <v>6441</v>
      </c>
    </row>
    <row r="201" customFormat="false" ht="12.75" hidden="false" customHeight="false" outlineLevel="0" collapsed="false">
      <c r="A201" s="1" t="n">
        <v>25</v>
      </c>
      <c r="B201" s="2" t="n">
        <v>25</v>
      </c>
      <c r="C201" s="0" t="n">
        <f aca="false">B201*1.56</f>
        <v>39</v>
      </c>
      <c r="D201" s="0" t="n">
        <f aca="false">B201*0.79</f>
        <v>19.75</v>
      </c>
      <c r="E201" s="0" t="n">
        <f aca="false">B201*128.82</f>
        <v>3220.5</v>
      </c>
    </row>
    <row r="202" customFormat="false" ht="12.75" hidden="false" customHeight="false" outlineLevel="0" collapsed="false">
      <c r="A202" s="1" t="n">
        <v>26</v>
      </c>
      <c r="B202" s="2" t="n">
        <v>20</v>
      </c>
      <c r="C202" s="0" t="n">
        <f aca="false">B202*1.56</f>
        <v>31.2</v>
      </c>
      <c r="D202" s="0" t="n">
        <f aca="false">B202*0.79</f>
        <v>15.8</v>
      </c>
      <c r="E202" s="0" t="n">
        <f aca="false">B202*128.82</f>
        <v>2576.4</v>
      </c>
    </row>
    <row r="203" customFormat="false" ht="12.75" hidden="false" customHeight="false" outlineLevel="0" collapsed="false">
      <c r="A203" s="1" t="n">
        <v>27</v>
      </c>
      <c r="B203" s="2" t="n">
        <v>20</v>
      </c>
      <c r="C203" s="0" t="n">
        <f aca="false">B203*1.56</f>
        <v>31.2</v>
      </c>
      <c r="D203" s="0" t="n">
        <f aca="false">B203*0.79</f>
        <v>15.8</v>
      </c>
      <c r="E203" s="0" t="n">
        <f aca="false">B203*128.82</f>
        <v>2576.4</v>
      </c>
    </row>
    <row r="204" customFormat="false" ht="12.75" hidden="false" customHeight="false" outlineLevel="0" collapsed="false">
      <c r="A204" s="1" t="n">
        <v>28</v>
      </c>
      <c r="B204" s="2" t="n">
        <v>35</v>
      </c>
      <c r="C204" s="0" t="n">
        <f aca="false">B204*1.56</f>
        <v>54.6</v>
      </c>
      <c r="D204" s="0" t="n">
        <f aca="false">B204*0.79</f>
        <v>27.65</v>
      </c>
      <c r="E204" s="0" t="n">
        <f aca="false">B204*128.82</f>
        <v>4508.7</v>
      </c>
    </row>
    <row r="205" customFormat="false" ht="12.75" hidden="false" customHeight="false" outlineLevel="0" collapsed="false">
      <c r="A205" s="1" t="n">
        <v>29</v>
      </c>
      <c r="B205" s="2" t="n">
        <v>30</v>
      </c>
      <c r="C205" s="0" t="n">
        <f aca="false">B205*1.56</f>
        <v>46.8</v>
      </c>
      <c r="D205" s="0" t="n">
        <f aca="false">B205*0.79</f>
        <v>23.7</v>
      </c>
      <c r="E205" s="0" t="n">
        <f aca="false">B205*128.82</f>
        <v>3864.6</v>
      </c>
    </row>
    <row r="206" customFormat="false" ht="12.75" hidden="false" customHeight="false" outlineLevel="0" collapsed="false">
      <c r="A206" s="1" t="n">
        <v>30</v>
      </c>
      <c r="B206" s="2" t="n">
        <v>25</v>
      </c>
      <c r="C206" s="0" t="n">
        <f aca="false">B206*1.56</f>
        <v>39</v>
      </c>
      <c r="D206" s="0" t="n">
        <f aca="false">B206*0.79</f>
        <v>19.75</v>
      </c>
      <c r="E206" s="0" t="n">
        <f aca="false">B206*128.82</f>
        <v>3220.5</v>
      </c>
    </row>
    <row r="207" customFormat="false" ht="12.75" hidden="false" customHeight="false" outlineLevel="0" collapsed="false">
      <c r="A207" s="1" t="n">
        <v>31</v>
      </c>
      <c r="B207" s="2" t="n">
        <v>25</v>
      </c>
      <c r="C207" s="0" t="n">
        <f aca="false">B207*1.56</f>
        <v>39</v>
      </c>
      <c r="D207" s="0" t="n">
        <f aca="false">B207*0.79</f>
        <v>19.75</v>
      </c>
      <c r="E207" s="0" t="n">
        <f aca="false">B207*128.82</f>
        <v>3220.5</v>
      </c>
    </row>
    <row r="208" customFormat="false" ht="12.75" hidden="false" customHeight="false" outlineLevel="0" collapsed="false">
      <c r="A208" s="1" t="n">
        <v>32</v>
      </c>
      <c r="B208" s="2" t="n">
        <v>30</v>
      </c>
      <c r="C208" s="0" t="n">
        <f aca="false">B208*1.56</f>
        <v>46.8</v>
      </c>
      <c r="D208" s="0" t="n">
        <f aca="false">B208*0.79</f>
        <v>23.7</v>
      </c>
      <c r="E208" s="0" t="n">
        <f aca="false">B208*128.82</f>
        <v>3864.6</v>
      </c>
    </row>
    <row r="209" customFormat="false" ht="12.75" hidden="false" customHeight="false" outlineLevel="0" collapsed="false">
      <c r="A209" s="1" t="n">
        <v>33</v>
      </c>
      <c r="B209" s="2" t="n">
        <v>40</v>
      </c>
      <c r="C209" s="0" t="n">
        <f aca="false">B209*1.56</f>
        <v>62.4</v>
      </c>
      <c r="D209" s="0" t="n">
        <f aca="false">B209*0.79</f>
        <v>31.6</v>
      </c>
      <c r="E209" s="0" t="n">
        <f aca="false">B209*128.82</f>
        <v>5152.8</v>
      </c>
    </row>
    <row r="210" customFormat="false" ht="12.75" hidden="false" customHeight="false" outlineLevel="0" collapsed="false">
      <c r="A210" s="1" t="n">
        <v>34</v>
      </c>
      <c r="B210" s="2" t="n">
        <v>35</v>
      </c>
      <c r="C210" s="0" t="n">
        <f aca="false">B210*1.56</f>
        <v>54.6</v>
      </c>
      <c r="D210" s="0" t="n">
        <f aca="false">B210*0.79</f>
        <v>27.65</v>
      </c>
      <c r="E210" s="0" t="n">
        <f aca="false">B210*128.82</f>
        <v>4508.7</v>
      </c>
    </row>
    <row r="211" customFormat="false" ht="12.75" hidden="false" customHeight="false" outlineLevel="0" collapsed="false">
      <c r="A211" s="1" t="n">
        <v>35</v>
      </c>
      <c r="B211" s="2" t="n">
        <v>35</v>
      </c>
      <c r="C211" s="0" t="n">
        <f aca="false">B211*1.56</f>
        <v>54.6</v>
      </c>
      <c r="D211" s="0" t="n">
        <f aca="false">B211*0.79</f>
        <v>27.65</v>
      </c>
      <c r="E211" s="0" t="n">
        <f aca="false">B211*128.82</f>
        <v>4508.7</v>
      </c>
    </row>
    <row r="212" customFormat="false" ht="12.75" hidden="false" customHeight="false" outlineLevel="0" collapsed="false">
      <c r="A212" s="1" t="n">
        <v>36</v>
      </c>
      <c r="B212" s="2" t="n">
        <v>30</v>
      </c>
      <c r="C212" s="0" t="n">
        <f aca="false">B212*1.56</f>
        <v>46.8</v>
      </c>
      <c r="D212" s="0" t="n">
        <f aca="false">B212*0.79</f>
        <v>23.7</v>
      </c>
      <c r="E212" s="0" t="n">
        <f aca="false">B212*128.82</f>
        <v>3864.6</v>
      </c>
    </row>
    <row r="213" customFormat="false" ht="12.75" hidden="false" customHeight="false" outlineLevel="0" collapsed="false">
      <c r="A213" s="1" t="n">
        <v>37</v>
      </c>
      <c r="B213" s="2" t="n">
        <v>50</v>
      </c>
      <c r="C213" s="0" t="n">
        <f aca="false">B213*1.56</f>
        <v>78</v>
      </c>
      <c r="D213" s="0" t="n">
        <f aca="false">B213*0.79</f>
        <v>39.5</v>
      </c>
      <c r="E213" s="0" t="n">
        <f aca="false">B213*128.82</f>
        <v>6441</v>
      </c>
    </row>
    <row r="214" customFormat="false" ht="12.75" hidden="false" customHeight="false" outlineLevel="0" collapsed="false">
      <c r="A214" s="1" t="n">
        <v>38</v>
      </c>
      <c r="B214" s="2" t="n">
        <v>50</v>
      </c>
      <c r="C214" s="0" t="n">
        <f aca="false">B214*1.56</f>
        <v>78</v>
      </c>
      <c r="D214" s="0" t="n">
        <f aca="false">B214*0.79</f>
        <v>39.5</v>
      </c>
      <c r="E214" s="0" t="n">
        <f aca="false">B214*128.82</f>
        <v>6441</v>
      </c>
    </row>
    <row r="216" customFormat="false" ht="12.75" hidden="false" customHeight="false" outlineLevel="0" collapsed="false">
      <c r="A216" s="1" t="s">
        <v>49</v>
      </c>
    </row>
    <row r="218" customFormat="false" ht="12.75" hidden="false" customHeight="false" outlineLevel="0" collapsed="false">
      <c r="A218" s="1" t="s">
        <v>50</v>
      </c>
      <c r="B218" s="2" t="n">
        <v>300</v>
      </c>
      <c r="C218" s="0" t="n">
        <f aca="false">B218*1.56</f>
        <v>468</v>
      </c>
      <c r="D218" s="0" t="n">
        <f aca="false">B218*0.79</f>
        <v>237</v>
      </c>
      <c r="E218" s="0" t="n">
        <f aca="false">B218*128.82</f>
        <v>38646</v>
      </c>
    </row>
    <row r="219" customFormat="false" ht="12.75" hidden="false" customHeight="false" outlineLevel="0" collapsed="false">
      <c r="A219" s="1" t="s">
        <v>51</v>
      </c>
      <c r="B219" s="2" t="n">
        <v>300</v>
      </c>
      <c r="C219" s="0" t="n">
        <f aca="false">B219*1.56</f>
        <v>468</v>
      </c>
      <c r="D219" s="0" t="n">
        <f aca="false">B219*0.79</f>
        <v>237</v>
      </c>
      <c r="E219" s="0" t="n">
        <f aca="false">B219*128.82</f>
        <v>38646</v>
      </c>
    </row>
    <row r="220" customFormat="false" ht="12.75" hidden="false" customHeight="false" outlineLevel="0" collapsed="false">
      <c r="A220" s="1" t="s">
        <v>52</v>
      </c>
      <c r="B220" s="2" t="n">
        <v>300</v>
      </c>
      <c r="C220" s="0" t="n">
        <f aca="false">B220*1.56</f>
        <v>468</v>
      </c>
      <c r="D220" s="0" t="n">
        <f aca="false">B220*0.79</f>
        <v>237</v>
      </c>
      <c r="E220" s="0" t="n">
        <f aca="false">B220*128.82</f>
        <v>38646</v>
      </c>
    </row>
    <row r="221" customFormat="false" ht="12.75" hidden="false" customHeight="false" outlineLevel="0" collapsed="false">
      <c r="A221" s="1" t="s">
        <v>53</v>
      </c>
      <c r="B221" s="2" t="n">
        <v>200</v>
      </c>
      <c r="C221" s="0" t="n">
        <f aca="false">B221*1.56</f>
        <v>312</v>
      </c>
      <c r="D221" s="0" t="n">
        <f aca="false">B221*0.79</f>
        <v>158</v>
      </c>
      <c r="E221" s="0" t="n">
        <f aca="false">B221*128.82</f>
        <v>25764</v>
      </c>
    </row>
    <row r="222" customFormat="false" ht="12.75" hidden="false" customHeight="false" outlineLevel="0" collapsed="false">
      <c r="A222" s="1" t="s">
        <v>54</v>
      </c>
      <c r="B222" s="2" t="n">
        <v>250</v>
      </c>
      <c r="C222" s="0" t="n">
        <f aca="false">B222*1.56</f>
        <v>390</v>
      </c>
      <c r="D222" s="0" t="n">
        <f aca="false">B222*0.79</f>
        <v>197.5</v>
      </c>
      <c r="E222" s="0" t="n">
        <f aca="false">B222*128.82</f>
        <v>32205</v>
      </c>
    </row>
    <row r="223" customFormat="false" ht="12.75" hidden="false" customHeight="false" outlineLevel="0" collapsed="false">
      <c r="A223" s="1" t="s">
        <v>55</v>
      </c>
      <c r="B223" s="2" t="n">
        <v>350</v>
      </c>
      <c r="C223" s="0" t="n">
        <f aca="false">B223*1.56</f>
        <v>546</v>
      </c>
      <c r="D223" s="0" t="n">
        <f aca="false">B223*0.79</f>
        <v>276.5</v>
      </c>
      <c r="E223" s="0" t="n">
        <f aca="false">B223*128.82</f>
        <v>45087</v>
      </c>
    </row>
    <row r="224" customFormat="false" ht="12.75" hidden="false" customHeight="false" outlineLevel="0" collapsed="false">
      <c r="A224" s="1" t="s">
        <v>56</v>
      </c>
      <c r="B224" s="2" t="n">
        <v>350</v>
      </c>
      <c r="C224" s="0" t="n">
        <f aca="false">B224*1.56</f>
        <v>546</v>
      </c>
      <c r="D224" s="0" t="n">
        <f aca="false">B224*0.79</f>
        <v>276.5</v>
      </c>
      <c r="E224" s="0" t="n">
        <f aca="false">B224*128.82</f>
        <v>45087</v>
      </c>
    </row>
    <row r="225" customFormat="false" ht="12.75" hidden="false" customHeight="false" outlineLevel="0" collapsed="false">
      <c r="A225" s="1" t="s">
        <v>57</v>
      </c>
      <c r="B225" s="2" t="n">
        <v>150</v>
      </c>
      <c r="C225" s="0" t="n">
        <f aca="false">B225*1.56</f>
        <v>234</v>
      </c>
      <c r="D225" s="0" t="n">
        <f aca="false">B225*0.79</f>
        <v>118.5</v>
      </c>
      <c r="E225" s="0" t="n">
        <f aca="false">B225*128.82</f>
        <v>19323</v>
      </c>
    </row>
    <row r="226" customFormat="false" ht="12.75" hidden="false" customHeight="false" outlineLevel="0" collapsed="false">
      <c r="A226" s="1" t="s">
        <v>58</v>
      </c>
      <c r="B226" s="2" t="n">
        <v>150</v>
      </c>
      <c r="C226" s="0" t="n">
        <f aca="false">B226*1.56</f>
        <v>234</v>
      </c>
      <c r="D226" s="0" t="n">
        <f aca="false">B226*0.79</f>
        <v>118.5</v>
      </c>
      <c r="E226" s="0" t="n">
        <f aca="false">B226*128.82</f>
        <v>19323</v>
      </c>
    </row>
    <row r="227" customFormat="false" ht="12.75" hidden="false" customHeight="false" outlineLevel="0" collapsed="false">
      <c r="A227" s="1" t="s">
        <v>59</v>
      </c>
      <c r="B227" s="2" t="n">
        <v>120</v>
      </c>
      <c r="C227" s="0" t="n">
        <f aca="false">B227*1.56</f>
        <v>187.2</v>
      </c>
      <c r="D227" s="0" t="n">
        <f aca="false">B227*0.79</f>
        <v>94.8</v>
      </c>
      <c r="E227" s="0" t="n">
        <f aca="false">B227*128.82</f>
        <v>15458.4</v>
      </c>
    </row>
    <row r="228" customFormat="false" ht="12.75" hidden="false" customHeight="false" outlineLevel="0" collapsed="false">
      <c r="A228" s="1" t="s">
        <v>60</v>
      </c>
      <c r="B228" s="2" t="n">
        <v>200</v>
      </c>
      <c r="C228" s="0" t="n">
        <f aca="false">B228*1.56</f>
        <v>312</v>
      </c>
      <c r="D228" s="0" t="n">
        <f aca="false">B228*0.79</f>
        <v>158</v>
      </c>
      <c r="E228" s="0" t="n">
        <f aca="false">B228*128.82</f>
        <v>25764</v>
      </c>
    </row>
    <row r="230" customFormat="false" ht="12.75" hidden="false" customHeight="false" outlineLevel="0" collapsed="false">
      <c r="A230" s="1" t="s">
        <v>61</v>
      </c>
      <c r="B230" s="2" t="n">
        <v>250</v>
      </c>
      <c r="C230" s="0" t="n">
        <f aca="false">B230*1.56</f>
        <v>390</v>
      </c>
      <c r="D230" s="0" t="n">
        <f aca="false">B230*0.79</f>
        <v>197.5</v>
      </c>
      <c r="E230" s="0" t="n">
        <f aca="false">B230*128.82</f>
        <v>32205</v>
      </c>
    </row>
    <row r="231" customFormat="false" ht="12.75" hidden="false" customHeight="false" outlineLevel="0" collapsed="false">
      <c r="A231" s="1" t="s">
        <v>62</v>
      </c>
      <c r="B231" s="2" t="n">
        <v>350</v>
      </c>
      <c r="C231" s="0" t="n">
        <f aca="false">B231*1.56</f>
        <v>546</v>
      </c>
      <c r="D231" s="0" t="n">
        <f aca="false">B231*0.79</f>
        <v>276.5</v>
      </c>
      <c r="E231" s="0" t="n">
        <f aca="false">B231*128.82</f>
        <v>45087</v>
      </c>
    </row>
    <row r="233" customFormat="false" ht="12.75" hidden="false" customHeight="false" outlineLevel="0" collapsed="false">
      <c r="A233" s="3" t="s">
        <v>63</v>
      </c>
    </row>
    <row r="235" customFormat="false" ht="12.75" hidden="false" customHeight="false" outlineLevel="0" collapsed="false">
      <c r="A235" s="1" t="n">
        <v>1</v>
      </c>
      <c r="B235" s="2" t="n">
        <v>200</v>
      </c>
      <c r="C235" s="0" t="n">
        <f aca="false">B235*1.56</f>
        <v>312</v>
      </c>
      <c r="D235" s="0" t="n">
        <f aca="false">B235*0.79</f>
        <v>158</v>
      </c>
      <c r="E235" s="0" t="n">
        <f aca="false">B235*128.82</f>
        <v>25764</v>
      </c>
    </row>
    <row r="236" customFormat="false" ht="12.75" hidden="false" customHeight="false" outlineLevel="0" collapsed="false">
      <c r="A236" s="1" t="n">
        <v>2</v>
      </c>
      <c r="B236" s="2" t="n">
        <v>100</v>
      </c>
      <c r="C236" s="0" t="n">
        <f aca="false">B236*1.56</f>
        <v>156</v>
      </c>
      <c r="D236" s="0" t="n">
        <f aca="false">B236*0.79</f>
        <v>79</v>
      </c>
      <c r="E236" s="0" t="n">
        <f aca="false">B236*128.82</f>
        <v>12882</v>
      </c>
    </row>
    <row r="237" customFormat="false" ht="12.75" hidden="false" customHeight="false" outlineLevel="0" collapsed="false">
      <c r="A237" s="1" t="n">
        <v>3</v>
      </c>
      <c r="B237" s="2" t="n">
        <v>25</v>
      </c>
      <c r="C237" s="0" t="n">
        <f aca="false">B237*1.56</f>
        <v>39</v>
      </c>
      <c r="D237" s="0" t="n">
        <f aca="false">B237*0.79</f>
        <v>19.75</v>
      </c>
      <c r="E237" s="0" t="n">
        <f aca="false">B237*128.82</f>
        <v>3220.5</v>
      </c>
    </row>
    <row r="238" customFormat="false" ht="12.75" hidden="false" customHeight="false" outlineLevel="0" collapsed="false">
      <c r="A238" s="1" t="n">
        <v>4</v>
      </c>
      <c r="B238" s="2" t="n">
        <v>20</v>
      </c>
      <c r="C238" s="0" t="n">
        <f aca="false">B238*1.56</f>
        <v>31.2</v>
      </c>
      <c r="D238" s="0" t="n">
        <f aca="false">B238*0.79</f>
        <v>15.8</v>
      </c>
      <c r="E238" s="0" t="n">
        <f aca="false">B238*128.82</f>
        <v>2576.4</v>
      </c>
    </row>
    <row r="239" customFormat="false" ht="12.75" hidden="false" customHeight="false" outlineLevel="0" collapsed="false">
      <c r="A239" s="1" t="n">
        <v>5</v>
      </c>
      <c r="B239" s="2" t="n">
        <v>10</v>
      </c>
      <c r="C239" s="0" t="n">
        <f aca="false">B239*1.56</f>
        <v>15.6</v>
      </c>
      <c r="D239" s="0" t="n">
        <f aca="false">B239*0.79</f>
        <v>7.9</v>
      </c>
      <c r="E239" s="0" t="n">
        <f aca="false">B239*128.82</f>
        <v>1288.2</v>
      </c>
    </row>
    <row r="240" customFormat="false" ht="12.75" hidden="false" customHeight="false" outlineLevel="0" collapsed="false">
      <c r="A240" s="1" t="n">
        <v>6</v>
      </c>
      <c r="B240" s="2" t="n">
        <v>10</v>
      </c>
      <c r="C240" s="0" t="n">
        <f aca="false">B240*1.56</f>
        <v>15.6</v>
      </c>
      <c r="D240" s="0" t="n">
        <f aca="false">B240*0.79</f>
        <v>7.9</v>
      </c>
      <c r="E240" s="0" t="n">
        <f aca="false">B240*128.82</f>
        <v>1288.2</v>
      </c>
    </row>
    <row r="241" customFormat="false" ht="12.75" hidden="false" customHeight="false" outlineLevel="0" collapsed="false">
      <c r="A241" s="1" t="n">
        <v>7</v>
      </c>
      <c r="B241" s="2" t="n">
        <v>10</v>
      </c>
      <c r="C241" s="0" t="n">
        <f aca="false">B241*1.56</f>
        <v>15.6</v>
      </c>
      <c r="D241" s="0" t="n">
        <f aca="false">B241*0.79</f>
        <v>7.9</v>
      </c>
      <c r="E241" s="0" t="n">
        <f aca="false">B241*128.82</f>
        <v>1288.2</v>
      </c>
    </row>
    <row r="242" customFormat="false" ht="12.75" hidden="false" customHeight="false" outlineLevel="0" collapsed="false">
      <c r="A242" s="1" t="n">
        <v>8</v>
      </c>
      <c r="B242" s="2" t="n">
        <v>15</v>
      </c>
      <c r="C242" s="0" t="n">
        <f aca="false">B242*1.56</f>
        <v>23.4</v>
      </c>
      <c r="D242" s="0" t="n">
        <f aca="false">B242*0.79</f>
        <v>11.85</v>
      </c>
      <c r="E242" s="0" t="n">
        <f aca="false">B242*128.82</f>
        <v>1932.3</v>
      </c>
    </row>
    <row r="243" customFormat="false" ht="12.75" hidden="false" customHeight="false" outlineLevel="0" collapsed="false">
      <c r="A243" s="1" t="n">
        <v>9</v>
      </c>
      <c r="B243" s="2" t="n">
        <v>30</v>
      </c>
      <c r="C243" s="0" t="n">
        <f aca="false">B243*1.56</f>
        <v>46.8</v>
      </c>
      <c r="D243" s="0" t="n">
        <f aca="false">B243*0.79</f>
        <v>23.7</v>
      </c>
      <c r="E243" s="0" t="n">
        <f aca="false">B243*128.82</f>
        <v>3864.6</v>
      </c>
    </row>
    <row r="244" customFormat="false" ht="12.75" hidden="false" customHeight="false" outlineLevel="0" collapsed="false">
      <c r="A244" s="1" t="n">
        <v>10</v>
      </c>
      <c r="B244" s="2" t="n">
        <v>20</v>
      </c>
      <c r="C244" s="0" t="n">
        <f aca="false">B244*1.56</f>
        <v>31.2</v>
      </c>
      <c r="D244" s="0" t="n">
        <f aca="false">B244*0.79</f>
        <v>15.8</v>
      </c>
      <c r="E244" s="0" t="n">
        <f aca="false">B244*128.82</f>
        <v>2576.4</v>
      </c>
    </row>
    <row r="245" customFormat="false" ht="12.75" hidden="false" customHeight="false" outlineLevel="0" collapsed="false">
      <c r="A245" s="1" t="s">
        <v>64</v>
      </c>
      <c r="B245" s="2" t="n">
        <v>25</v>
      </c>
      <c r="C245" s="0" t="n">
        <f aca="false">B245*1.56</f>
        <v>39</v>
      </c>
      <c r="D245" s="0" t="n">
        <f aca="false">B245*0.79</f>
        <v>19.75</v>
      </c>
      <c r="E245" s="0" t="n">
        <f aca="false">B245*128.82</f>
        <v>3220.5</v>
      </c>
    </row>
    <row r="246" customFormat="false" ht="12.75" hidden="false" customHeight="false" outlineLevel="0" collapsed="false">
      <c r="A246" s="1" t="s">
        <v>65</v>
      </c>
      <c r="B246" s="2" t="n">
        <v>40</v>
      </c>
      <c r="C246" s="0" t="n">
        <f aca="false">B246*1.56</f>
        <v>62.4</v>
      </c>
      <c r="D246" s="0" t="n">
        <f aca="false">B246*0.79</f>
        <v>31.6</v>
      </c>
      <c r="E246" s="0" t="n">
        <f aca="false">B246*128.82</f>
        <v>5152.8</v>
      </c>
    </row>
    <row r="247" customFormat="false" ht="12.75" hidden="false" customHeight="false" outlineLevel="0" collapsed="false">
      <c r="A247" s="1" t="n">
        <v>12</v>
      </c>
      <c r="B247" s="2" t="n">
        <v>15</v>
      </c>
      <c r="C247" s="0" t="n">
        <f aca="false">B247*1.56</f>
        <v>23.4</v>
      </c>
      <c r="D247" s="0" t="n">
        <f aca="false">B247*0.79</f>
        <v>11.85</v>
      </c>
      <c r="E247" s="0" t="n">
        <f aca="false">B247*128.82</f>
        <v>1932.3</v>
      </c>
    </row>
    <row r="248" customFormat="false" ht="12.75" hidden="false" customHeight="false" outlineLevel="0" collapsed="false">
      <c r="A248" s="1" t="n">
        <v>13</v>
      </c>
      <c r="B248" s="2" t="n">
        <v>40</v>
      </c>
      <c r="C248" s="0" t="n">
        <f aca="false">B248*1.56</f>
        <v>62.4</v>
      </c>
      <c r="D248" s="0" t="n">
        <f aca="false">B248*0.79</f>
        <v>31.6</v>
      </c>
      <c r="E248" s="0" t="n">
        <f aca="false">B248*128.82</f>
        <v>5152.8</v>
      </c>
    </row>
    <row r="249" customFormat="false" ht="12.75" hidden="false" customHeight="false" outlineLevel="0" collapsed="false">
      <c r="A249" s="1" t="n">
        <v>14</v>
      </c>
      <c r="B249" s="2" t="n">
        <v>10</v>
      </c>
      <c r="C249" s="0" t="n">
        <f aca="false">B249*1.56</f>
        <v>15.6</v>
      </c>
      <c r="D249" s="0" t="n">
        <f aca="false">B249*0.79</f>
        <v>7.9</v>
      </c>
      <c r="E249" s="0" t="n">
        <f aca="false">B249*128.82</f>
        <v>1288.2</v>
      </c>
    </row>
    <row r="250" customFormat="false" ht="12.75" hidden="false" customHeight="false" outlineLevel="0" collapsed="false">
      <c r="A250" s="1" t="n">
        <v>15</v>
      </c>
      <c r="B250" s="2" t="n">
        <v>20</v>
      </c>
      <c r="C250" s="0" t="n">
        <f aca="false">B250*1.56</f>
        <v>31.2</v>
      </c>
      <c r="D250" s="0" t="n">
        <f aca="false">B250*0.79</f>
        <v>15.8</v>
      </c>
      <c r="E250" s="0" t="n">
        <f aca="false">B250*128.82</f>
        <v>2576.4</v>
      </c>
    </row>
    <row r="251" customFormat="false" ht="12.75" hidden="false" customHeight="false" outlineLevel="0" collapsed="false">
      <c r="A251" s="1" t="n">
        <v>16</v>
      </c>
      <c r="B251" s="2" t="n">
        <v>30</v>
      </c>
      <c r="C251" s="0" t="n">
        <f aca="false">B251*1.56</f>
        <v>46.8</v>
      </c>
      <c r="D251" s="0" t="n">
        <f aca="false">B251*0.79</f>
        <v>23.7</v>
      </c>
      <c r="E251" s="0" t="n">
        <f aca="false">B251*128.82</f>
        <v>3864.6</v>
      </c>
    </row>
    <row r="252" customFormat="false" ht="12.75" hidden="false" customHeight="false" outlineLevel="0" collapsed="false">
      <c r="A252" s="1" t="n">
        <v>17</v>
      </c>
      <c r="B252" s="2" t="n">
        <v>25</v>
      </c>
      <c r="C252" s="0" t="n">
        <f aca="false">B252*1.56</f>
        <v>39</v>
      </c>
      <c r="D252" s="0" t="n">
        <f aca="false">B252*0.79</f>
        <v>19.75</v>
      </c>
      <c r="E252" s="0" t="n">
        <f aca="false">B252*128.82</f>
        <v>3220.5</v>
      </c>
    </row>
    <row r="253" customFormat="false" ht="12.75" hidden="false" customHeight="false" outlineLevel="0" collapsed="false">
      <c r="A253" s="1" t="n">
        <v>18</v>
      </c>
      <c r="B253" s="2" t="n">
        <v>20</v>
      </c>
      <c r="C253" s="0" t="n">
        <f aca="false">B253*1.56</f>
        <v>31.2</v>
      </c>
      <c r="D253" s="0" t="n">
        <f aca="false">B253*0.79</f>
        <v>15.8</v>
      </c>
      <c r="E253" s="0" t="n">
        <f aca="false">B253*128.82</f>
        <v>2576.4</v>
      </c>
    </row>
    <row r="254" customFormat="false" ht="12.75" hidden="false" customHeight="false" outlineLevel="0" collapsed="false">
      <c r="A254" s="1" t="n">
        <v>19</v>
      </c>
      <c r="B254" s="2" t="n">
        <v>250</v>
      </c>
      <c r="C254" s="0" t="n">
        <f aca="false">B254*1.56</f>
        <v>390</v>
      </c>
      <c r="D254" s="0" t="n">
        <f aca="false">B254*0.79</f>
        <v>197.5</v>
      </c>
      <c r="E254" s="0" t="n">
        <f aca="false">B254*128.82</f>
        <v>32205</v>
      </c>
    </row>
    <row r="255" customFormat="false" ht="12.75" hidden="false" customHeight="false" outlineLevel="0" collapsed="false">
      <c r="A255" s="1" t="n">
        <v>20</v>
      </c>
      <c r="B255" s="2" t="n">
        <v>20</v>
      </c>
      <c r="C255" s="0" t="n">
        <f aca="false">B255*1.56</f>
        <v>31.2</v>
      </c>
      <c r="D255" s="0" t="n">
        <f aca="false">B255*0.79</f>
        <v>15.8</v>
      </c>
      <c r="E255" s="0" t="n">
        <f aca="false">B255*128.82</f>
        <v>2576.4</v>
      </c>
    </row>
    <row r="256" customFormat="false" ht="12.75" hidden="false" customHeight="false" outlineLevel="0" collapsed="false">
      <c r="A256" s="1" t="s">
        <v>66</v>
      </c>
      <c r="B256" s="2" t="n">
        <v>25</v>
      </c>
      <c r="C256" s="0" t="n">
        <f aca="false">B256*1.56</f>
        <v>39</v>
      </c>
      <c r="D256" s="0" t="n">
        <f aca="false">B256*0.79</f>
        <v>19.75</v>
      </c>
      <c r="E256" s="0" t="n">
        <f aca="false">B256*128.82</f>
        <v>3220.5</v>
      </c>
    </row>
    <row r="257" customFormat="false" ht="12.75" hidden="false" customHeight="false" outlineLevel="0" collapsed="false">
      <c r="A257" s="1" t="s">
        <v>67</v>
      </c>
      <c r="B257" s="2" t="n">
        <v>150</v>
      </c>
      <c r="C257" s="0" t="n">
        <f aca="false">B257*1.56</f>
        <v>234</v>
      </c>
      <c r="D257" s="0" t="n">
        <f aca="false">B257*0.79</f>
        <v>118.5</v>
      </c>
      <c r="E257" s="0" t="n">
        <f aca="false">B257*128.82</f>
        <v>19323</v>
      </c>
    </row>
    <row r="258" customFormat="false" ht="12.75" hidden="false" customHeight="false" outlineLevel="0" collapsed="false">
      <c r="A258" s="1" t="s">
        <v>68</v>
      </c>
      <c r="B258" s="2" t="n">
        <v>150</v>
      </c>
      <c r="C258" s="0" t="n">
        <f aca="false">B258*1.56</f>
        <v>234</v>
      </c>
      <c r="D258" s="0" t="n">
        <f aca="false">B258*0.79</f>
        <v>118.5</v>
      </c>
      <c r="E258" s="0" t="n">
        <f aca="false">B258*128.82</f>
        <v>19323</v>
      </c>
    </row>
    <row r="259" customFormat="false" ht="12.75" hidden="false" customHeight="false" outlineLevel="0" collapsed="false">
      <c r="A259" s="1" t="s">
        <v>69</v>
      </c>
      <c r="B259" s="2" t="n">
        <v>200</v>
      </c>
      <c r="C259" s="0" t="n">
        <f aca="false">B259*1.56</f>
        <v>312</v>
      </c>
      <c r="D259" s="0" t="n">
        <f aca="false">B259*0.79</f>
        <v>158</v>
      </c>
      <c r="E259" s="0" t="n">
        <f aca="false">B259*128.82</f>
        <v>25764</v>
      </c>
    </row>
    <row r="260" customFormat="false" ht="12.75" hidden="false" customHeight="false" outlineLevel="0" collapsed="false">
      <c r="A260" s="1" t="n">
        <v>22</v>
      </c>
      <c r="B260" s="2" t="n">
        <v>15</v>
      </c>
      <c r="C260" s="0" t="n">
        <f aca="false">B260*1.56</f>
        <v>23.4</v>
      </c>
      <c r="D260" s="0" t="n">
        <f aca="false">B260*0.79</f>
        <v>11.85</v>
      </c>
      <c r="E260" s="0" t="n">
        <f aca="false">B260*128.82</f>
        <v>1932.3</v>
      </c>
    </row>
    <row r="261" customFormat="false" ht="12.75" hidden="false" customHeight="false" outlineLevel="0" collapsed="false">
      <c r="A261" s="1" t="n">
        <v>23</v>
      </c>
      <c r="B261" s="2" t="n">
        <v>25</v>
      </c>
      <c r="C261" s="0" t="n">
        <f aca="false">B261*1.56</f>
        <v>39</v>
      </c>
      <c r="D261" s="0" t="n">
        <f aca="false">B261*0.79</f>
        <v>19.75</v>
      </c>
      <c r="E261" s="0" t="n">
        <f aca="false">B261*128.82</f>
        <v>3220.5</v>
      </c>
    </row>
    <row r="262" customFormat="false" ht="12.75" hidden="false" customHeight="false" outlineLevel="0" collapsed="false">
      <c r="A262" s="1" t="n">
        <v>24</v>
      </c>
      <c r="B262" s="2" t="n">
        <v>10</v>
      </c>
      <c r="C262" s="0" t="n">
        <f aca="false">B262*1.56</f>
        <v>15.6</v>
      </c>
      <c r="D262" s="0" t="n">
        <f aca="false">B262*0.79</f>
        <v>7.9</v>
      </c>
      <c r="E262" s="0" t="n">
        <f aca="false">B262*128.82</f>
        <v>1288.2</v>
      </c>
    </row>
    <row r="263" customFormat="false" ht="12.75" hidden="false" customHeight="false" outlineLevel="0" collapsed="false">
      <c r="A263" s="1" t="n">
        <v>25</v>
      </c>
      <c r="B263" s="2" t="n">
        <v>25</v>
      </c>
      <c r="C263" s="0" t="n">
        <f aca="false">B263*1.56</f>
        <v>39</v>
      </c>
      <c r="D263" s="0" t="n">
        <f aca="false">B263*0.79</f>
        <v>19.75</v>
      </c>
      <c r="E263" s="0" t="n">
        <f aca="false">B263*128.82</f>
        <v>3220.5</v>
      </c>
    </row>
    <row r="264" customFormat="false" ht="12.75" hidden="false" customHeight="false" outlineLevel="0" collapsed="false">
      <c r="A264" s="1" t="n">
        <v>26</v>
      </c>
      <c r="B264" s="2" t="n">
        <v>25</v>
      </c>
      <c r="C264" s="0" t="n">
        <f aca="false">B264*1.56</f>
        <v>39</v>
      </c>
      <c r="D264" s="0" t="n">
        <f aca="false">B264*0.79</f>
        <v>19.75</v>
      </c>
      <c r="E264" s="0" t="n">
        <f aca="false">B264*128.82</f>
        <v>3220.5</v>
      </c>
    </row>
    <row r="265" customFormat="false" ht="12.75" hidden="false" customHeight="false" outlineLevel="0" collapsed="false">
      <c r="A265" s="1" t="n">
        <v>27</v>
      </c>
      <c r="B265" s="2" t="n">
        <v>25</v>
      </c>
      <c r="C265" s="0" t="n">
        <f aca="false">B265*1.56</f>
        <v>39</v>
      </c>
      <c r="D265" s="0" t="n">
        <f aca="false">B265*0.79</f>
        <v>19.75</v>
      </c>
      <c r="E265" s="0" t="n">
        <f aca="false">B265*128.82</f>
        <v>3220.5</v>
      </c>
    </row>
    <row r="266" customFormat="false" ht="12.75" hidden="false" customHeight="false" outlineLevel="0" collapsed="false">
      <c r="A266" s="1" t="n">
        <v>28</v>
      </c>
      <c r="B266" s="2" t="n">
        <v>25</v>
      </c>
      <c r="C266" s="0" t="n">
        <f aca="false">B266*1.56</f>
        <v>39</v>
      </c>
      <c r="D266" s="0" t="n">
        <f aca="false">B266*0.79</f>
        <v>19.75</v>
      </c>
      <c r="E266" s="0" t="n">
        <f aca="false">B266*128.82</f>
        <v>3220.5</v>
      </c>
    </row>
    <row r="267" customFormat="false" ht="12.75" hidden="false" customHeight="false" outlineLevel="0" collapsed="false">
      <c r="A267" s="1" t="n">
        <v>29</v>
      </c>
      <c r="B267" s="2" t="n">
        <v>20</v>
      </c>
      <c r="C267" s="0" t="n">
        <f aca="false">B267*1.56</f>
        <v>31.2</v>
      </c>
      <c r="D267" s="0" t="n">
        <f aca="false">B267*0.79</f>
        <v>15.8</v>
      </c>
      <c r="E267" s="0" t="n">
        <f aca="false">B267*128.82</f>
        <v>2576.4</v>
      </c>
    </row>
    <row r="268" customFormat="false" ht="12.75" hidden="false" customHeight="false" outlineLevel="0" collapsed="false">
      <c r="A268" s="1" t="n">
        <v>30</v>
      </c>
      <c r="B268" s="2" t="n">
        <v>20</v>
      </c>
      <c r="C268" s="0" t="n">
        <f aca="false">B268*1.56</f>
        <v>31.2</v>
      </c>
      <c r="D268" s="0" t="n">
        <f aca="false">B268*0.79</f>
        <v>15.8</v>
      </c>
      <c r="E268" s="0" t="n">
        <f aca="false">B268*128.82</f>
        <v>2576.4</v>
      </c>
    </row>
    <row r="269" customFormat="false" ht="12.75" hidden="false" customHeight="false" outlineLevel="0" collapsed="false">
      <c r="A269" s="1" t="s">
        <v>70</v>
      </c>
      <c r="B269" s="2" t="n">
        <v>150</v>
      </c>
      <c r="C269" s="0" t="n">
        <f aca="false">B269*1.56</f>
        <v>234</v>
      </c>
      <c r="D269" s="0" t="n">
        <f aca="false">B269*0.79</f>
        <v>118.5</v>
      </c>
      <c r="E269" s="0" t="n">
        <f aca="false">B269*128.82</f>
        <v>19323</v>
      </c>
    </row>
    <row r="270" customFormat="false" ht="12.75" hidden="false" customHeight="false" outlineLevel="0" collapsed="false">
      <c r="A270" s="1" t="n">
        <v>31</v>
      </c>
      <c r="B270" s="2" t="n">
        <v>15</v>
      </c>
      <c r="C270" s="0" t="n">
        <f aca="false">B270*1.56</f>
        <v>23.4</v>
      </c>
      <c r="D270" s="0" t="n">
        <f aca="false">B270*0.79</f>
        <v>11.85</v>
      </c>
      <c r="E270" s="0" t="n">
        <f aca="false">B270*128.82</f>
        <v>1932.3</v>
      </c>
    </row>
    <row r="271" customFormat="false" ht="12.75" hidden="false" customHeight="false" outlineLevel="0" collapsed="false">
      <c r="A271" s="1" t="n">
        <v>32</v>
      </c>
      <c r="B271" s="2" t="n">
        <v>20</v>
      </c>
      <c r="C271" s="0" t="n">
        <f aca="false">B271*1.56</f>
        <v>31.2</v>
      </c>
      <c r="D271" s="0" t="n">
        <f aca="false">B271*0.79</f>
        <v>15.8</v>
      </c>
      <c r="E271" s="0" t="n">
        <f aca="false">B271*128.82</f>
        <v>2576.4</v>
      </c>
    </row>
    <row r="272" customFormat="false" ht="12.75" hidden="false" customHeight="false" outlineLevel="0" collapsed="false">
      <c r="A272" s="1" t="n">
        <v>33</v>
      </c>
      <c r="B272" s="2" t="n">
        <v>10</v>
      </c>
      <c r="C272" s="0" t="n">
        <f aca="false">B272*1.56</f>
        <v>15.6</v>
      </c>
      <c r="D272" s="0" t="n">
        <f aca="false">B272*0.79</f>
        <v>7.9</v>
      </c>
      <c r="E272" s="0" t="n">
        <f aca="false">B272*128.82</f>
        <v>1288.2</v>
      </c>
    </row>
    <row r="273" customFormat="false" ht="12.75" hidden="false" customHeight="false" outlineLevel="0" collapsed="false">
      <c r="A273" s="1" t="s">
        <v>71</v>
      </c>
      <c r="B273" s="2" t="n">
        <v>15</v>
      </c>
      <c r="C273" s="0" t="n">
        <f aca="false">B273*1.56</f>
        <v>23.4</v>
      </c>
      <c r="D273" s="0" t="n">
        <f aca="false">B273*0.79</f>
        <v>11.85</v>
      </c>
      <c r="E273" s="0" t="n">
        <f aca="false">B273*128.82</f>
        <v>1932.3</v>
      </c>
    </row>
    <row r="274" customFormat="false" ht="12.75" hidden="false" customHeight="false" outlineLevel="0" collapsed="false">
      <c r="A274" s="1" t="n">
        <v>34</v>
      </c>
      <c r="B274" s="2" t="n">
        <v>20</v>
      </c>
      <c r="C274" s="0" t="n">
        <f aca="false">B274*1.56</f>
        <v>31.2</v>
      </c>
      <c r="D274" s="0" t="n">
        <f aca="false">B274*0.79</f>
        <v>15.8</v>
      </c>
      <c r="E274" s="0" t="n">
        <f aca="false">B274*128.82</f>
        <v>2576.4</v>
      </c>
    </row>
    <row r="275" customFormat="false" ht="12.75" hidden="false" customHeight="false" outlineLevel="0" collapsed="false">
      <c r="A275" s="1" t="s">
        <v>72</v>
      </c>
      <c r="B275" s="2" t="n">
        <v>250</v>
      </c>
      <c r="C275" s="0" t="n">
        <f aca="false">B275*1.56</f>
        <v>390</v>
      </c>
      <c r="D275" s="0" t="n">
        <f aca="false">B275*0.79</f>
        <v>197.5</v>
      </c>
      <c r="E275" s="0" t="n">
        <f aca="false">B275*128.82</f>
        <v>32205</v>
      </c>
    </row>
    <row r="276" customFormat="false" ht="12.75" hidden="false" customHeight="false" outlineLevel="0" collapsed="false">
      <c r="A276" s="1" t="n">
        <v>35</v>
      </c>
      <c r="B276" s="2" t="n">
        <v>20</v>
      </c>
      <c r="C276" s="0" t="n">
        <f aca="false">B276*1.56</f>
        <v>31.2</v>
      </c>
      <c r="D276" s="0" t="n">
        <f aca="false">B276*0.79</f>
        <v>15.8</v>
      </c>
      <c r="E276" s="0" t="n">
        <f aca="false">B276*128.82</f>
        <v>2576.4</v>
      </c>
    </row>
    <row r="277" customFormat="false" ht="12.75" hidden="false" customHeight="false" outlineLevel="0" collapsed="false">
      <c r="A277" s="1" t="n">
        <v>36</v>
      </c>
      <c r="B277" s="2" t="n">
        <v>10</v>
      </c>
      <c r="C277" s="0" t="n">
        <f aca="false">B277*1.56</f>
        <v>15.6</v>
      </c>
      <c r="D277" s="0" t="n">
        <f aca="false">B277*0.79</f>
        <v>7.9</v>
      </c>
      <c r="E277" s="0" t="n">
        <f aca="false">B277*128.82</f>
        <v>1288.2</v>
      </c>
    </row>
    <row r="278" customFormat="false" ht="12.75" hidden="false" customHeight="false" outlineLevel="0" collapsed="false">
      <c r="A278" s="1" t="n">
        <v>37</v>
      </c>
      <c r="B278" s="2" t="n">
        <v>15</v>
      </c>
      <c r="C278" s="0" t="n">
        <f aca="false">B278*1.56</f>
        <v>23.4</v>
      </c>
      <c r="D278" s="0" t="n">
        <f aca="false">B278*0.79</f>
        <v>11.85</v>
      </c>
      <c r="E278" s="0" t="n">
        <f aca="false">B278*128.82</f>
        <v>1932.3</v>
      </c>
    </row>
    <row r="279" customFormat="false" ht="12.75" hidden="false" customHeight="false" outlineLevel="0" collapsed="false">
      <c r="A279" s="1" t="s">
        <v>73</v>
      </c>
      <c r="B279" s="2" t="n">
        <v>350</v>
      </c>
      <c r="C279" s="0" t="n">
        <f aca="false">B279*1.56</f>
        <v>546</v>
      </c>
      <c r="D279" s="0" t="n">
        <f aca="false">B279*0.79</f>
        <v>276.5</v>
      </c>
      <c r="E279" s="0" t="n">
        <f aca="false">B279*128.82</f>
        <v>45087</v>
      </c>
    </row>
    <row r="280" customFormat="false" ht="12.75" hidden="false" customHeight="false" outlineLevel="0" collapsed="false">
      <c r="A280" s="1" t="n">
        <v>38</v>
      </c>
      <c r="B280" s="2" t="n">
        <v>15</v>
      </c>
      <c r="C280" s="0" t="n">
        <f aca="false">B280*1.56</f>
        <v>23.4</v>
      </c>
      <c r="D280" s="0" t="n">
        <f aca="false">B280*0.79</f>
        <v>11.85</v>
      </c>
      <c r="E280" s="0" t="n">
        <f aca="false">B280*128.82</f>
        <v>1932.3</v>
      </c>
    </row>
    <row r="281" customFormat="false" ht="12.75" hidden="false" customHeight="false" outlineLevel="0" collapsed="false">
      <c r="A281" s="1" t="s">
        <v>74</v>
      </c>
      <c r="B281" s="2" t="n">
        <v>30</v>
      </c>
      <c r="C281" s="0" t="n">
        <f aca="false">B281*1.56</f>
        <v>46.8</v>
      </c>
      <c r="D281" s="0" t="n">
        <f aca="false">B281*0.79</f>
        <v>23.7</v>
      </c>
      <c r="E281" s="0" t="n">
        <f aca="false">B281*128.82</f>
        <v>3864.6</v>
      </c>
    </row>
    <row r="282" customFormat="false" ht="12.75" hidden="false" customHeight="false" outlineLevel="0" collapsed="false">
      <c r="A282" s="1" t="n">
        <v>39</v>
      </c>
      <c r="B282" s="2" t="n">
        <v>25</v>
      </c>
      <c r="C282" s="0" t="n">
        <f aca="false">B282*1.56</f>
        <v>39</v>
      </c>
      <c r="D282" s="0" t="n">
        <f aca="false">B282*0.79</f>
        <v>19.75</v>
      </c>
      <c r="E282" s="0" t="n">
        <f aca="false">B282*128.82</f>
        <v>3220.5</v>
      </c>
    </row>
    <row r="283" customFormat="false" ht="12.75" hidden="false" customHeight="false" outlineLevel="0" collapsed="false">
      <c r="A283" s="1" t="n">
        <v>40</v>
      </c>
      <c r="B283" s="2" t="n">
        <v>10</v>
      </c>
      <c r="C283" s="0" t="n">
        <f aca="false">B283*1.56</f>
        <v>15.6</v>
      </c>
      <c r="D283" s="0" t="n">
        <f aca="false">B283*0.79</f>
        <v>7.9</v>
      </c>
      <c r="E283" s="0" t="n">
        <f aca="false">B283*128.82</f>
        <v>1288.2</v>
      </c>
    </row>
    <row r="284" customFormat="false" ht="12.75" hidden="false" customHeight="false" outlineLevel="0" collapsed="false">
      <c r="A284" s="1" t="s">
        <v>75</v>
      </c>
      <c r="B284" s="2" t="n">
        <v>20</v>
      </c>
      <c r="C284" s="0" t="n">
        <f aca="false">B284*1.56</f>
        <v>31.2</v>
      </c>
      <c r="D284" s="0" t="n">
        <f aca="false">B284*0.79</f>
        <v>15.8</v>
      </c>
      <c r="E284" s="0" t="n">
        <f aca="false">B284*128.82</f>
        <v>2576.4</v>
      </c>
    </row>
    <row r="285" customFormat="false" ht="12.75" hidden="false" customHeight="false" outlineLevel="0" collapsed="false">
      <c r="A285" s="1" t="n">
        <v>41</v>
      </c>
      <c r="B285" s="2" t="n">
        <v>15</v>
      </c>
      <c r="C285" s="0" t="n">
        <f aca="false">B285*1.56</f>
        <v>23.4</v>
      </c>
      <c r="D285" s="0" t="n">
        <f aca="false">B285*0.79</f>
        <v>11.85</v>
      </c>
      <c r="E285" s="0" t="n">
        <f aca="false">B285*128.82</f>
        <v>1932.3</v>
      </c>
    </row>
    <row r="286" customFormat="false" ht="12.75" hidden="false" customHeight="false" outlineLevel="0" collapsed="false">
      <c r="A286" s="1" t="s">
        <v>76</v>
      </c>
      <c r="B286" s="2" t="n">
        <v>25</v>
      </c>
      <c r="C286" s="0" t="n">
        <f aca="false">B286*1.56</f>
        <v>39</v>
      </c>
      <c r="D286" s="0" t="n">
        <f aca="false">B286*0.79</f>
        <v>19.75</v>
      </c>
      <c r="E286" s="0" t="n">
        <f aca="false">B286*128.82</f>
        <v>3220.5</v>
      </c>
    </row>
    <row r="287" customFormat="false" ht="12.75" hidden="false" customHeight="false" outlineLevel="0" collapsed="false">
      <c r="A287" s="1" t="n">
        <v>42</v>
      </c>
      <c r="B287" s="2" t="n">
        <v>15</v>
      </c>
      <c r="C287" s="0" t="n">
        <f aca="false">B287*1.56</f>
        <v>23.4</v>
      </c>
      <c r="D287" s="0" t="n">
        <f aca="false">B287*0.79</f>
        <v>11.85</v>
      </c>
      <c r="E287" s="0" t="n">
        <f aca="false">B287*128.82</f>
        <v>1932.3</v>
      </c>
    </row>
    <row r="288" customFormat="false" ht="12.75" hidden="false" customHeight="false" outlineLevel="0" collapsed="false">
      <c r="A288" s="1" t="s">
        <v>77</v>
      </c>
      <c r="B288" s="2" t="n">
        <v>30</v>
      </c>
      <c r="C288" s="0" t="n">
        <f aca="false">B288*1.56</f>
        <v>46.8</v>
      </c>
      <c r="D288" s="0" t="n">
        <f aca="false">B288*0.79</f>
        <v>23.7</v>
      </c>
      <c r="E288" s="0" t="n">
        <f aca="false">B288*128.82</f>
        <v>3864.6</v>
      </c>
    </row>
    <row r="289" customFormat="false" ht="12.75" hidden="false" customHeight="false" outlineLevel="0" collapsed="false">
      <c r="A289" s="1" t="n">
        <v>43</v>
      </c>
      <c r="B289" s="2" t="n">
        <v>10</v>
      </c>
      <c r="C289" s="0" t="n">
        <f aca="false">B289*1.56</f>
        <v>15.6</v>
      </c>
      <c r="D289" s="0" t="n">
        <f aca="false">B289*0.79</f>
        <v>7.9</v>
      </c>
      <c r="E289" s="0" t="n">
        <f aca="false">B289*128.82</f>
        <v>1288.2</v>
      </c>
    </row>
    <row r="290" customFormat="false" ht="12.75" hidden="false" customHeight="false" outlineLevel="0" collapsed="false">
      <c r="A290" s="1" t="s">
        <v>78</v>
      </c>
      <c r="B290" s="2" t="n">
        <v>15</v>
      </c>
      <c r="C290" s="0" t="n">
        <f aca="false">B290*1.56</f>
        <v>23.4</v>
      </c>
      <c r="D290" s="0" t="n">
        <f aca="false">B290*0.79</f>
        <v>11.85</v>
      </c>
      <c r="E290" s="0" t="n">
        <f aca="false">B290*128.82</f>
        <v>1932.3</v>
      </c>
    </row>
    <row r="291" customFormat="false" ht="12.75" hidden="false" customHeight="false" outlineLevel="0" collapsed="false">
      <c r="A291" s="1" t="n">
        <v>44</v>
      </c>
      <c r="B291" s="2" t="n">
        <v>15</v>
      </c>
      <c r="C291" s="0" t="n">
        <f aca="false">B291*1.56</f>
        <v>23.4</v>
      </c>
      <c r="D291" s="0" t="n">
        <f aca="false">B291*0.79</f>
        <v>11.85</v>
      </c>
      <c r="E291" s="0" t="n">
        <f aca="false">B291*128.82</f>
        <v>1932.3</v>
      </c>
    </row>
    <row r="292" customFormat="false" ht="12.75" hidden="false" customHeight="false" outlineLevel="0" collapsed="false">
      <c r="A292" s="1" t="s">
        <v>79</v>
      </c>
      <c r="B292" s="2" t="n">
        <v>30</v>
      </c>
      <c r="C292" s="0" t="n">
        <f aca="false">B292*1.56</f>
        <v>46.8</v>
      </c>
      <c r="D292" s="0" t="n">
        <f aca="false">B292*0.79</f>
        <v>23.7</v>
      </c>
      <c r="E292" s="0" t="n">
        <f aca="false">B292*128.82</f>
        <v>3864.6</v>
      </c>
    </row>
    <row r="293" customFormat="false" ht="12.75" hidden="false" customHeight="false" outlineLevel="0" collapsed="false">
      <c r="A293" s="1" t="s">
        <v>80</v>
      </c>
      <c r="B293" s="2" t="n">
        <v>25</v>
      </c>
      <c r="C293" s="0" t="n">
        <f aca="false">B293*1.56</f>
        <v>39</v>
      </c>
      <c r="D293" s="0" t="n">
        <f aca="false">B293*0.79</f>
        <v>19.75</v>
      </c>
      <c r="E293" s="0" t="n">
        <f aca="false">B293*128.82</f>
        <v>3220.5</v>
      </c>
    </row>
    <row r="294" customFormat="false" ht="12.75" hidden="false" customHeight="false" outlineLevel="0" collapsed="false">
      <c r="A294" s="1" t="n">
        <v>45</v>
      </c>
      <c r="B294" s="2" t="n">
        <v>15</v>
      </c>
      <c r="C294" s="0" t="n">
        <f aca="false">B294*1.56</f>
        <v>23.4</v>
      </c>
      <c r="D294" s="0" t="n">
        <f aca="false">B294*0.79</f>
        <v>11.85</v>
      </c>
      <c r="E294" s="0" t="n">
        <f aca="false">B294*128.82</f>
        <v>1932.3</v>
      </c>
    </row>
    <row r="295" customFormat="false" ht="12.75" hidden="false" customHeight="false" outlineLevel="0" collapsed="false">
      <c r="A295" s="1" t="s">
        <v>81</v>
      </c>
      <c r="B295" s="2" t="n">
        <v>10</v>
      </c>
      <c r="C295" s="0" t="n">
        <f aca="false">B295*1.56</f>
        <v>15.6</v>
      </c>
      <c r="D295" s="0" t="n">
        <f aca="false">B295*0.79</f>
        <v>7.9</v>
      </c>
      <c r="E295" s="0" t="n">
        <f aca="false">B295*128.82</f>
        <v>1288.2</v>
      </c>
    </row>
    <row r="296" customFormat="false" ht="12.75" hidden="false" customHeight="false" outlineLevel="0" collapsed="false">
      <c r="A296" s="1" t="n">
        <v>46</v>
      </c>
      <c r="B296" s="2" t="n">
        <v>5</v>
      </c>
      <c r="C296" s="0" t="n">
        <f aca="false">B296*1.56</f>
        <v>7.8</v>
      </c>
      <c r="D296" s="0" t="n">
        <f aca="false">B296*0.79</f>
        <v>3.95</v>
      </c>
      <c r="E296" s="0" t="n">
        <f aca="false">B296*128.82</f>
        <v>644.1</v>
      </c>
    </row>
    <row r="297" customFormat="false" ht="12.75" hidden="false" customHeight="false" outlineLevel="0" collapsed="false">
      <c r="A297" s="1" t="s">
        <v>82</v>
      </c>
      <c r="B297" s="2" t="n">
        <v>700</v>
      </c>
      <c r="C297" s="0" t="n">
        <f aca="false">B297*1.56</f>
        <v>1092</v>
      </c>
      <c r="D297" s="0" t="n">
        <f aca="false">B297*0.79</f>
        <v>553</v>
      </c>
      <c r="E297" s="0" t="n">
        <f aca="false">B297*128.82</f>
        <v>90174</v>
      </c>
    </row>
    <row r="298" customFormat="false" ht="12.75" hidden="false" customHeight="false" outlineLevel="0" collapsed="false">
      <c r="A298" s="1" t="n">
        <v>47</v>
      </c>
      <c r="B298" s="2" t="n">
        <v>10</v>
      </c>
      <c r="C298" s="0" t="n">
        <f aca="false">B298*1.56</f>
        <v>15.6</v>
      </c>
      <c r="D298" s="0" t="n">
        <f aca="false">B298*0.79</f>
        <v>7.9</v>
      </c>
      <c r="E298" s="0" t="n">
        <f aca="false">B298*128.82</f>
        <v>1288.2</v>
      </c>
    </row>
    <row r="299" customFormat="false" ht="12.75" hidden="false" customHeight="false" outlineLevel="0" collapsed="false">
      <c r="A299" s="1" t="n">
        <v>48</v>
      </c>
      <c r="B299" s="2" t="n">
        <v>10</v>
      </c>
      <c r="C299" s="0" t="n">
        <f aca="false">B299*1.56</f>
        <v>15.6</v>
      </c>
      <c r="D299" s="0" t="n">
        <f aca="false">B299*0.79</f>
        <v>7.9</v>
      </c>
      <c r="E299" s="0" t="n">
        <f aca="false">B299*128.82</f>
        <v>1288.2</v>
      </c>
    </row>
    <row r="300" customFormat="false" ht="12.75" hidden="false" customHeight="false" outlineLevel="0" collapsed="false">
      <c r="A300" s="1" t="n">
        <v>49</v>
      </c>
      <c r="B300" s="2" t="n">
        <v>7</v>
      </c>
      <c r="C300" s="0" t="n">
        <f aca="false">B300*1.56</f>
        <v>10.92</v>
      </c>
      <c r="D300" s="0" t="n">
        <f aca="false">B300*0.79</f>
        <v>5.53</v>
      </c>
      <c r="E300" s="0" t="n">
        <f aca="false">B300*128.82</f>
        <v>901.74</v>
      </c>
    </row>
    <row r="301" customFormat="false" ht="12.75" hidden="false" customHeight="false" outlineLevel="0" collapsed="false">
      <c r="A301" s="1" t="n">
        <v>50</v>
      </c>
      <c r="B301" s="2" t="n">
        <v>7</v>
      </c>
      <c r="C301" s="0" t="n">
        <f aca="false">B301*1.56</f>
        <v>10.92</v>
      </c>
      <c r="D301" s="0" t="n">
        <f aca="false">B301*0.79</f>
        <v>5.53</v>
      </c>
      <c r="E301" s="0" t="n">
        <f aca="false">B301*128.82</f>
        <v>901.74</v>
      </c>
    </row>
    <row r="302" customFormat="false" ht="12.75" hidden="false" customHeight="false" outlineLevel="0" collapsed="false">
      <c r="A302" s="1" t="n">
        <v>51</v>
      </c>
      <c r="B302" s="2" t="n">
        <v>30</v>
      </c>
      <c r="C302" s="0" t="n">
        <f aca="false">B302*1.56</f>
        <v>46.8</v>
      </c>
      <c r="D302" s="0" t="n">
        <f aca="false">B302*0.79</f>
        <v>23.7</v>
      </c>
      <c r="E302" s="0" t="n">
        <f aca="false">B302*128.82</f>
        <v>3864.6</v>
      </c>
    </row>
    <row r="303" customFormat="false" ht="12.75" hidden="false" customHeight="false" outlineLevel="0" collapsed="false">
      <c r="A303" s="1" t="n">
        <v>52</v>
      </c>
      <c r="B303" s="2" t="n">
        <v>7</v>
      </c>
      <c r="C303" s="0" t="n">
        <f aca="false">B303*1.56</f>
        <v>10.92</v>
      </c>
      <c r="D303" s="0" t="n">
        <f aca="false">B303*0.79</f>
        <v>5.53</v>
      </c>
      <c r="E303" s="0" t="n">
        <f aca="false">B303*128.82</f>
        <v>901.74</v>
      </c>
    </row>
    <row r="304" customFormat="false" ht="12.75" hidden="false" customHeight="false" outlineLevel="0" collapsed="false">
      <c r="A304" s="1" t="n">
        <v>53</v>
      </c>
      <c r="B304" s="2" t="n">
        <v>7</v>
      </c>
      <c r="C304" s="0" t="n">
        <f aca="false">B304*1.56</f>
        <v>10.92</v>
      </c>
      <c r="D304" s="0" t="n">
        <f aca="false">B304*0.79</f>
        <v>5.53</v>
      </c>
      <c r="E304" s="0" t="n">
        <f aca="false">B304*128.82</f>
        <v>901.74</v>
      </c>
    </row>
    <row r="305" customFormat="false" ht="12.75" hidden="false" customHeight="false" outlineLevel="0" collapsed="false">
      <c r="A305" s="1" t="n">
        <v>54</v>
      </c>
      <c r="B305" s="2" t="n">
        <v>20</v>
      </c>
      <c r="C305" s="0" t="n">
        <f aca="false">B305*1.56</f>
        <v>31.2</v>
      </c>
      <c r="D305" s="0" t="n">
        <f aca="false">B305*0.79</f>
        <v>15.8</v>
      </c>
      <c r="E305" s="0" t="n">
        <f aca="false">B305*128.82</f>
        <v>2576.4</v>
      </c>
    </row>
    <row r="307" customFormat="false" ht="12.75" hidden="false" customHeight="false" outlineLevel="0" collapsed="false">
      <c r="A307" s="1" t="s">
        <v>83</v>
      </c>
    </row>
    <row r="309" customFormat="false" ht="12.75" hidden="false" customHeight="false" outlineLevel="0" collapsed="false">
      <c r="A309" s="1" t="s">
        <v>84</v>
      </c>
      <c r="B309" s="2" t="s">
        <v>85</v>
      </c>
      <c r="C309" s="2" t="s">
        <v>86</v>
      </c>
      <c r="D309" s="2" t="s">
        <v>87</v>
      </c>
    </row>
    <row r="310" customFormat="false" ht="12.75" hidden="false" customHeight="false" outlineLevel="0" collapsed="false">
      <c r="A310" s="1" t="s">
        <v>88</v>
      </c>
      <c r="B310" s="2" t="s">
        <v>89</v>
      </c>
      <c r="C310" s="2" t="s">
        <v>90</v>
      </c>
      <c r="D310" s="2" t="s">
        <v>91</v>
      </c>
    </row>
    <row r="311" customFormat="false" ht="12.75" hidden="false" customHeight="false" outlineLevel="0" collapsed="false">
      <c r="D311" s="2"/>
    </row>
    <row r="312" customFormat="false" ht="12.75" hidden="false" customHeight="false" outlineLevel="0" collapsed="false">
      <c r="A312" s="1" t="s">
        <v>92</v>
      </c>
      <c r="B312" s="2" t="n">
        <v>50</v>
      </c>
      <c r="C312" s="0" t="n">
        <f aca="false">B312*1.56</f>
        <v>78</v>
      </c>
      <c r="D312" s="2" t="n">
        <f aca="false">B312*0.79</f>
        <v>39.5</v>
      </c>
    </row>
    <row r="313" customFormat="false" ht="12.75" hidden="false" customHeight="false" outlineLevel="0" collapsed="false">
      <c r="D313" s="2"/>
    </row>
    <row r="314" customFormat="false" ht="12.75" hidden="false" customHeight="false" outlineLevel="0" collapsed="false">
      <c r="A314" s="1" t="s">
        <v>93</v>
      </c>
      <c r="B314" s="2" t="s">
        <v>94</v>
      </c>
      <c r="C314" s="2" t="s">
        <v>95</v>
      </c>
      <c r="D314" s="2" t="s">
        <v>96</v>
      </c>
    </row>
    <row r="316" customFormat="false" ht="12.75" hidden="false" customHeight="false" outlineLevel="0" collapsed="false">
      <c r="A316" s="3" t="s">
        <v>97</v>
      </c>
    </row>
    <row r="318" customFormat="false" ht="12.75" hidden="false" customHeight="false" outlineLevel="0" collapsed="false">
      <c r="A318" s="1" t="s">
        <v>98</v>
      </c>
      <c r="B318" s="2" t="n">
        <v>100</v>
      </c>
      <c r="C318" s="0" t="n">
        <f aca="false">B318*1.56</f>
        <v>156</v>
      </c>
      <c r="D318" s="0" t="n">
        <f aca="false">B318*0.79</f>
        <v>79</v>
      </c>
      <c r="E318" s="0" t="n">
        <f aca="false">B318*128.82</f>
        <v>12882</v>
      </c>
    </row>
    <row r="319" customFormat="false" ht="12.75" hidden="false" customHeight="false" outlineLevel="0" collapsed="false">
      <c r="A319" s="1" t="s">
        <v>99</v>
      </c>
      <c r="B319" s="2" t="n">
        <v>150</v>
      </c>
      <c r="C319" s="0" t="n">
        <f aca="false">B319*1.56</f>
        <v>234</v>
      </c>
      <c r="D319" s="0" t="n">
        <f aca="false">B319*0.79</f>
        <v>118.5</v>
      </c>
      <c r="E319" s="0" t="n">
        <f aca="false">B319*128.82</f>
        <v>19323</v>
      </c>
    </row>
    <row r="320" customFormat="false" ht="12.75" hidden="false" customHeight="false" outlineLevel="0" collapsed="false">
      <c r="A320" s="1" t="s">
        <v>100</v>
      </c>
      <c r="B320" s="2" t="n">
        <v>150</v>
      </c>
      <c r="C320" s="0" t="n">
        <f aca="false">B320*1.56</f>
        <v>234</v>
      </c>
      <c r="D320" s="0" t="n">
        <f aca="false">B320*0.79</f>
        <v>118.5</v>
      </c>
      <c r="E320" s="0" t="n">
        <f aca="false">B320*128.82</f>
        <v>19323</v>
      </c>
    </row>
    <row r="321" customFormat="false" ht="12.75" hidden="false" customHeight="false" outlineLevel="0" collapsed="false">
      <c r="A321" s="1" t="s">
        <v>101</v>
      </c>
      <c r="B321" s="2" t="n">
        <v>50</v>
      </c>
      <c r="C321" s="0" t="n">
        <f aca="false">B321*1.56</f>
        <v>78</v>
      </c>
      <c r="D321" s="0" t="n">
        <f aca="false">B321*0.79</f>
        <v>39.5</v>
      </c>
      <c r="E321" s="0" t="n">
        <f aca="false">B321*128.82</f>
        <v>6441</v>
      </c>
    </row>
    <row r="322" customFormat="false" ht="12.75" hidden="false" customHeight="false" outlineLevel="0" collapsed="false">
      <c r="A322" s="1" t="s">
        <v>102</v>
      </c>
      <c r="B322" s="2" t="n">
        <v>100</v>
      </c>
      <c r="C322" s="0" t="n">
        <f aca="false">B322*1.56</f>
        <v>156</v>
      </c>
      <c r="D322" s="0" t="n">
        <f aca="false">B322*0.79</f>
        <v>79</v>
      </c>
      <c r="E322" s="0" t="n">
        <f aca="false">B322*128.82</f>
        <v>12882</v>
      </c>
    </row>
    <row r="323" customFormat="false" ht="12.75" hidden="false" customHeight="false" outlineLevel="0" collapsed="false">
      <c r="A323" s="1" t="s">
        <v>103</v>
      </c>
      <c r="B323" s="2" t="n">
        <v>35</v>
      </c>
      <c r="C323" s="0" t="n">
        <f aca="false">B323*1.56</f>
        <v>54.6</v>
      </c>
      <c r="D323" s="0" t="n">
        <f aca="false">B323*0.79</f>
        <v>27.65</v>
      </c>
      <c r="E323" s="0" t="n">
        <f aca="false">B323*128.82</f>
        <v>4508.7</v>
      </c>
    </row>
    <row r="324" customFormat="false" ht="12.75" hidden="false" customHeight="false" outlineLevel="0" collapsed="false">
      <c r="A324" s="1" t="s">
        <v>104</v>
      </c>
      <c r="B324" s="2" t="n">
        <v>80</v>
      </c>
      <c r="C324" s="0" t="n">
        <f aca="false">B324*1.56</f>
        <v>124.8</v>
      </c>
      <c r="D324" s="0" t="n">
        <f aca="false">B324*0.79</f>
        <v>63.2</v>
      </c>
      <c r="E324" s="0" t="n">
        <f aca="false">B324*128.82</f>
        <v>10305.6</v>
      </c>
    </row>
    <row r="325" customFormat="false" ht="12.75" hidden="false" customHeight="false" outlineLevel="0" collapsed="false">
      <c r="A325" s="1" t="s">
        <v>105</v>
      </c>
      <c r="B325" s="2" t="n">
        <v>30</v>
      </c>
      <c r="C325" s="0" t="n">
        <f aca="false">B325*1.56</f>
        <v>46.8</v>
      </c>
      <c r="D325" s="0" t="n">
        <f aca="false">B325*0.79</f>
        <v>23.7</v>
      </c>
      <c r="E325" s="0" t="n">
        <f aca="false">B325*128.82</f>
        <v>3864.6</v>
      </c>
    </row>
    <row r="326" customFormat="false" ht="12.75" hidden="false" customHeight="false" outlineLevel="0" collapsed="false">
      <c r="A326" s="1" t="n">
        <v>5</v>
      </c>
      <c r="B326" s="2" t="n">
        <v>30</v>
      </c>
      <c r="C326" s="0" t="n">
        <f aca="false">B326*1.56</f>
        <v>46.8</v>
      </c>
      <c r="D326" s="0" t="n">
        <f aca="false">B326*0.79</f>
        <v>23.7</v>
      </c>
      <c r="E326" s="0" t="n">
        <f aca="false">B326*128.82</f>
        <v>3864.6</v>
      </c>
    </row>
    <row r="327" customFormat="false" ht="12.75" hidden="false" customHeight="false" outlineLevel="0" collapsed="false">
      <c r="A327" s="1" t="n">
        <v>6</v>
      </c>
      <c r="B327" s="2" t="n">
        <v>30</v>
      </c>
      <c r="C327" s="0" t="n">
        <f aca="false">B327*1.56</f>
        <v>46.8</v>
      </c>
      <c r="D327" s="0" t="n">
        <f aca="false">B327*0.79</f>
        <v>23.7</v>
      </c>
      <c r="E327" s="0" t="n">
        <f aca="false">B327*128.82</f>
        <v>3864.6</v>
      </c>
    </row>
    <row r="328" customFormat="false" ht="12.75" hidden="false" customHeight="false" outlineLevel="0" collapsed="false">
      <c r="A328" s="1" t="n">
        <v>7</v>
      </c>
      <c r="B328" s="2" t="n">
        <v>30</v>
      </c>
      <c r="C328" s="0" t="n">
        <f aca="false">B328*1.56</f>
        <v>46.8</v>
      </c>
      <c r="D328" s="0" t="n">
        <f aca="false">B328*0.79</f>
        <v>23.7</v>
      </c>
      <c r="E328" s="0" t="n">
        <f aca="false">B328*128.82</f>
        <v>3864.6</v>
      </c>
    </row>
    <row r="329" customFormat="false" ht="12.75" hidden="false" customHeight="false" outlineLevel="0" collapsed="false">
      <c r="A329" s="1" t="n">
        <v>8</v>
      </c>
      <c r="B329" s="2" t="n">
        <v>30</v>
      </c>
      <c r="C329" s="0" t="n">
        <f aca="false">B329*1.56</f>
        <v>46.8</v>
      </c>
      <c r="D329" s="0" t="n">
        <f aca="false">B329*0.79</f>
        <v>23.7</v>
      </c>
      <c r="E329" s="0" t="n">
        <f aca="false">B329*128.82</f>
        <v>3864.6</v>
      </c>
    </row>
    <row r="330" customFormat="false" ht="12.75" hidden="false" customHeight="false" outlineLevel="0" collapsed="false">
      <c r="A330" s="1" t="n">
        <v>9</v>
      </c>
      <c r="B330" s="2" t="n">
        <v>30</v>
      </c>
      <c r="C330" s="0" t="n">
        <f aca="false">B330*1.56</f>
        <v>46.8</v>
      </c>
      <c r="D330" s="0" t="n">
        <f aca="false">B330*0.79</f>
        <v>23.7</v>
      </c>
      <c r="E330" s="0" t="n">
        <f aca="false">B330*128.82</f>
        <v>3864.6</v>
      </c>
    </row>
    <row r="331" customFormat="false" ht="12.75" hidden="false" customHeight="false" outlineLevel="0" collapsed="false">
      <c r="A331" s="1" t="n">
        <v>10</v>
      </c>
      <c r="B331" s="2" t="n">
        <v>30</v>
      </c>
      <c r="C331" s="0" t="n">
        <f aca="false">B331*1.56</f>
        <v>46.8</v>
      </c>
      <c r="D331" s="0" t="n">
        <f aca="false">B331*0.79</f>
        <v>23.7</v>
      </c>
      <c r="E331" s="0" t="n">
        <f aca="false">B331*128.82</f>
        <v>3864.6</v>
      </c>
    </row>
    <row r="332" customFormat="false" ht="12.75" hidden="false" customHeight="false" outlineLevel="0" collapsed="false">
      <c r="A332" s="1" t="n">
        <v>11</v>
      </c>
      <c r="B332" s="2" t="n">
        <v>30</v>
      </c>
      <c r="C332" s="0" t="n">
        <f aca="false">B332*1.56</f>
        <v>46.8</v>
      </c>
      <c r="D332" s="0" t="n">
        <f aca="false">B332*0.79</f>
        <v>23.7</v>
      </c>
      <c r="E332" s="0" t="n">
        <f aca="false">B332*128.82</f>
        <v>3864.6</v>
      </c>
    </row>
    <row r="333" customFormat="false" ht="12.75" hidden="false" customHeight="false" outlineLevel="0" collapsed="false">
      <c r="A333" s="1" t="n">
        <v>12</v>
      </c>
      <c r="B333" s="2" t="n">
        <v>30</v>
      </c>
      <c r="C333" s="0" t="n">
        <f aca="false">B333*1.56</f>
        <v>46.8</v>
      </c>
      <c r="D333" s="0" t="n">
        <f aca="false">B333*0.79</f>
        <v>23.7</v>
      </c>
      <c r="E333" s="0" t="n">
        <f aca="false">B333*128.82</f>
        <v>3864.6</v>
      </c>
    </row>
    <row r="334" customFormat="false" ht="12.75" hidden="false" customHeight="false" outlineLevel="0" collapsed="false">
      <c r="A334" s="1" t="n">
        <v>13</v>
      </c>
      <c r="B334" s="2" t="n">
        <v>30</v>
      </c>
      <c r="C334" s="0" t="n">
        <f aca="false">B334*1.56</f>
        <v>46.8</v>
      </c>
      <c r="D334" s="0" t="n">
        <f aca="false">B334*0.79</f>
        <v>23.7</v>
      </c>
      <c r="E334" s="0" t="n">
        <f aca="false">B334*128.82</f>
        <v>3864.6</v>
      </c>
    </row>
    <row r="335" customFormat="false" ht="12.75" hidden="false" customHeight="false" outlineLevel="0" collapsed="false">
      <c r="A335" s="1" t="n">
        <v>14</v>
      </c>
      <c r="B335" s="2" t="n">
        <v>35</v>
      </c>
      <c r="C335" s="0" t="n">
        <f aca="false">B335*1.56</f>
        <v>54.6</v>
      </c>
      <c r="D335" s="0" t="n">
        <f aca="false">B335*0.79</f>
        <v>27.65</v>
      </c>
      <c r="E335" s="0" t="n">
        <f aca="false">B335*128.82</f>
        <v>4508.7</v>
      </c>
    </row>
    <row r="336" customFormat="false" ht="12.75" hidden="false" customHeight="false" outlineLevel="0" collapsed="false">
      <c r="A336" s="1" t="n">
        <v>15</v>
      </c>
      <c r="B336" s="2" t="n">
        <v>30</v>
      </c>
      <c r="C336" s="0" t="n">
        <f aca="false">B336*1.56</f>
        <v>46.8</v>
      </c>
      <c r="D336" s="0" t="n">
        <f aca="false">B336*0.79</f>
        <v>23.7</v>
      </c>
      <c r="E336" s="0" t="n">
        <f aca="false">B336*128.82</f>
        <v>3864.6</v>
      </c>
    </row>
    <row r="337" customFormat="false" ht="12.75" hidden="false" customHeight="false" outlineLevel="0" collapsed="false">
      <c r="A337" s="1" t="n">
        <v>16</v>
      </c>
      <c r="B337" s="2" t="n">
        <v>30</v>
      </c>
      <c r="C337" s="0" t="n">
        <f aca="false">B337*1.56</f>
        <v>46.8</v>
      </c>
      <c r="D337" s="0" t="n">
        <f aca="false">B337*0.79</f>
        <v>23.7</v>
      </c>
      <c r="E337" s="0" t="n">
        <f aca="false">B337*128.82</f>
        <v>3864.6</v>
      </c>
    </row>
    <row r="338" customFormat="false" ht="12.75" hidden="false" customHeight="false" outlineLevel="0" collapsed="false">
      <c r="A338" s="1" t="n">
        <v>17</v>
      </c>
      <c r="B338" s="2" t="n">
        <v>30</v>
      </c>
      <c r="C338" s="0" t="n">
        <f aca="false">B338*1.56</f>
        <v>46.8</v>
      </c>
      <c r="D338" s="0" t="n">
        <f aca="false">B338*0.79</f>
        <v>23.7</v>
      </c>
      <c r="E338" s="0" t="n">
        <f aca="false">B338*128.82</f>
        <v>3864.6</v>
      </c>
    </row>
    <row r="339" customFormat="false" ht="12.75" hidden="false" customHeight="false" outlineLevel="0" collapsed="false">
      <c r="A339" s="1" t="n">
        <v>18</v>
      </c>
      <c r="B339" s="2" t="n">
        <v>40</v>
      </c>
      <c r="C339" s="0" t="n">
        <f aca="false">B339*1.56</f>
        <v>62.4</v>
      </c>
      <c r="D339" s="0" t="n">
        <f aca="false">B339*0.79</f>
        <v>31.6</v>
      </c>
      <c r="E339" s="0" t="n">
        <f aca="false">B339*128.82</f>
        <v>5152.8</v>
      </c>
    </row>
    <row r="340" customFormat="false" ht="12.75" hidden="false" customHeight="false" outlineLevel="0" collapsed="false">
      <c r="A340" s="1" t="n">
        <v>19</v>
      </c>
      <c r="B340" s="2" t="n">
        <v>40</v>
      </c>
      <c r="C340" s="0" t="n">
        <f aca="false">B340*1.56</f>
        <v>62.4</v>
      </c>
      <c r="D340" s="0" t="n">
        <f aca="false">B340*0.79</f>
        <v>31.6</v>
      </c>
      <c r="E340" s="0" t="n">
        <f aca="false">B340*128.82</f>
        <v>5152.8</v>
      </c>
    </row>
    <row r="341" customFormat="false" ht="12.75" hidden="false" customHeight="false" outlineLevel="0" collapsed="false">
      <c r="A341" s="1" t="n">
        <v>20</v>
      </c>
      <c r="B341" s="2" t="n">
        <v>35</v>
      </c>
      <c r="C341" s="0" t="n">
        <f aca="false">B341*1.56</f>
        <v>54.6</v>
      </c>
      <c r="D341" s="0" t="n">
        <f aca="false">B341*0.79</f>
        <v>27.65</v>
      </c>
      <c r="E341" s="0" t="n">
        <f aca="false">B341*128.82</f>
        <v>4508.7</v>
      </c>
    </row>
    <row r="342" customFormat="false" ht="12.75" hidden="false" customHeight="false" outlineLevel="0" collapsed="false">
      <c r="A342" s="1" t="n">
        <v>21</v>
      </c>
      <c r="B342" s="2" t="n">
        <v>35</v>
      </c>
      <c r="C342" s="0" t="n">
        <f aca="false">B342*1.56</f>
        <v>54.6</v>
      </c>
      <c r="D342" s="0" t="n">
        <f aca="false">B342*0.79</f>
        <v>27.65</v>
      </c>
      <c r="E342" s="0" t="n">
        <f aca="false">B342*128.82</f>
        <v>4508.7</v>
      </c>
    </row>
    <row r="343" customFormat="false" ht="12.75" hidden="false" customHeight="false" outlineLevel="0" collapsed="false">
      <c r="A343" s="1" t="n">
        <v>22</v>
      </c>
      <c r="B343" s="2" t="n">
        <v>35</v>
      </c>
      <c r="C343" s="0" t="n">
        <f aca="false">B343*1.56</f>
        <v>54.6</v>
      </c>
      <c r="D343" s="0" t="n">
        <f aca="false">B343*0.79</f>
        <v>27.65</v>
      </c>
      <c r="E343" s="0" t="n">
        <f aca="false">B343*128.82</f>
        <v>4508.7</v>
      </c>
    </row>
    <row r="344" customFormat="false" ht="12.75" hidden="false" customHeight="false" outlineLevel="0" collapsed="false">
      <c r="A344" s="1" t="n">
        <v>23</v>
      </c>
      <c r="B344" s="2" t="n">
        <v>40</v>
      </c>
      <c r="C344" s="0" t="n">
        <f aca="false">B344*1.56</f>
        <v>62.4</v>
      </c>
      <c r="D344" s="0" t="n">
        <f aca="false">B344*0.79</f>
        <v>31.6</v>
      </c>
      <c r="E344" s="0" t="n">
        <f aca="false">B344*128.82</f>
        <v>5152.8</v>
      </c>
    </row>
    <row r="346" customFormat="false" ht="12.75" hidden="false" customHeight="false" outlineLevel="0" collapsed="false">
      <c r="A346" s="3" t="s">
        <v>106</v>
      </c>
    </row>
    <row r="348" customFormat="false" ht="12.75" hidden="false" customHeight="false" outlineLevel="0" collapsed="false">
      <c r="A348" s="1" t="n">
        <v>1</v>
      </c>
      <c r="B348" s="2" t="n">
        <v>50</v>
      </c>
      <c r="C348" s="0" t="n">
        <f aca="false">B348*1.56</f>
        <v>78</v>
      </c>
      <c r="D348" s="0" t="n">
        <f aca="false">B348*0.79</f>
        <v>39.5</v>
      </c>
      <c r="E348" s="0" t="n">
        <f aca="false">B348*128.82</f>
        <v>6441</v>
      </c>
    </row>
    <row r="349" customFormat="false" ht="12.75" hidden="false" customHeight="false" outlineLevel="0" collapsed="false">
      <c r="A349" s="1" t="n">
        <v>2</v>
      </c>
      <c r="B349" s="2" t="n">
        <v>40</v>
      </c>
      <c r="C349" s="0" t="n">
        <f aca="false">B349*1.56</f>
        <v>62.4</v>
      </c>
      <c r="D349" s="0" t="n">
        <f aca="false">B349*0.79</f>
        <v>31.6</v>
      </c>
      <c r="E349" s="0" t="n">
        <f aca="false">B349*128.82</f>
        <v>5152.8</v>
      </c>
    </row>
    <row r="350" customFormat="false" ht="12.75" hidden="false" customHeight="false" outlineLevel="0" collapsed="false">
      <c r="A350" s="1" t="s">
        <v>107</v>
      </c>
      <c r="B350" s="2" t="n">
        <v>90</v>
      </c>
      <c r="C350" s="0" t="n">
        <f aca="false">B350*1.56</f>
        <v>140.4</v>
      </c>
      <c r="D350" s="0" t="n">
        <f aca="false">B350*0.79</f>
        <v>71.1</v>
      </c>
      <c r="E350" s="0" t="n">
        <f aca="false">B350*128.82</f>
        <v>11593.8</v>
      </c>
    </row>
    <row r="351" customFormat="false" ht="12.75" hidden="false" customHeight="false" outlineLevel="0" collapsed="false">
      <c r="A351" s="1" t="n">
        <v>3</v>
      </c>
      <c r="B351" s="2" t="n">
        <v>30</v>
      </c>
      <c r="C351" s="0" t="n">
        <f aca="false">B351*1.56</f>
        <v>46.8</v>
      </c>
      <c r="D351" s="0" t="n">
        <f aca="false">B351*0.79</f>
        <v>23.7</v>
      </c>
      <c r="E351" s="0" t="n">
        <f aca="false">B351*128.82</f>
        <v>3864.6</v>
      </c>
    </row>
    <row r="352" customFormat="false" ht="12.75" hidden="false" customHeight="false" outlineLevel="0" collapsed="false">
      <c r="A352" s="1" t="n">
        <v>4</v>
      </c>
      <c r="B352" s="2" t="n">
        <v>60</v>
      </c>
      <c r="C352" s="0" t="n">
        <f aca="false">B352*1.56</f>
        <v>93.6</v>
      </c>
      <c r="D352" s="0" t="n">
        <f aca="false">B352*0.79</f>
        <v>47.4</v>
      </c>
      <c r="E352" s="0" t="n">
        <f aca="false">B352*128.82</f>
        <v>7729.2</v>
      </c>
    </row>
    <row r="353" customFormat="false" ht="12.75" hidden="false" customHeight="false" outlineLevel="0" collapsed="false">
      <c r="A353" s="1" t="s">
        <v>108</v>
      </c>
      <c r="B353" s="2" t="n">
        <v>50</v>
      </c>
      <c r="C353" s="0" t="n">
        <f aca="false">B353*1.56</f>
        <v>78</v>
      </c>
      <c r="D353" s="0" t="n">
        <f aca="false">B353*0.79</f>
        <v>39.5</v>
      </c>
      <c r="E353" s="0" t="n">
        <f aca="false">B353*128.82</f>
        <v>6441</v>
      </c>
    </row>
    <row r="354" customFormat="false" ht="12.75" hidden="false" customHeight="false" outlineLevel="0" collapsed="false">
      <c r="A354" s="1" t="s">
        <v>13</v>
      </c>
      <c r="B354" s="2" t="n">
        <v>70</v>
      </c>
      <c r="C354" s="0" t="n">
        <f aca="false">B354*1.56</f>
        <v>109.2</v>
      </c>
      <c r="D354" s="0" t="n">
        <f aca="false">B354*0.79</f>
        <v>55.3</v>
      </c>
      <c r="E354" s="0" t="n">
        <f aca="false">B354*128.82</f>
        <v>9017.4</v>
      </c>
    </row>
    <row r="355" customFormat="false" ht="12.75" hidden="false" customHeight="false" outlineLevel="0" collapsed="false">
      <c r="A355" s="1" t="n">
        <v>6</v>
      </c>
      <c r="B355" s="2" t="n">
        <v>200</v>
      </c>
      <c r="C355" s="0" t="n">
        <f aca="false">B355*1.56</f>
        <v>312</v>
      </c>
      <c r="D355" s="0" t="n">
        <f aca="false">B355*0.79</f>
        <v>158</v>
      </c>
      <c r="E355" s="0" t="n">
        <f aca="false">B355*128.82</f>
        <v>25764</v>
      </c>
    </row>
    <row r="356" customFormat="false" ht="12.75" hidden="false" customHeight="false" outlineLevel="0" collapsed="false">
      <c r="A356" s="1" t="n">
        <v>7</v>
      </c>
      <c r="B356" s="2" t="n">
        <v>150</v>
      </c>
      <c r="C356" s="0" t="n">
        <f aca="false">B356*1.56</f>
        <v>234</v>
      </c>
      <c r="D356" s="0" t="n">
        <f aca="false">B356*0.79</f>
        <v>118.5</v>
      </c>
      <c r="E356" s="0" t="n">
        <f aca="false">B356*128.82</f>
        <v>19323</v>
      </c>
    </row>
    <row r="357" customFormat="false" ht="12.75" hidden="false" customHeight="false" outlineLevel="0" collapsed="false">
      <c r="A357" s="1" t="n">
        <v>8</v>
      </c>
      <c r="B357" s="2" t="n">
        <v>180</v>
      </c>
      <c r="C357" s="0" t="n">
        <f aca="false">B357*1.56</f>
        <v>280.8</v>
      </c>
      <c r="D357" s="0" t="n">
        <f aca="false">B357*0.79</f>
        <v>142.2</v>
      </c>
      <c r="E357" s="0" t="n">
        <f aca="false">B357*128.82</f>
        <v>23187.6</v>
      </c>
    </row>
    <row r="358" customFormat="false" ht="12.75" hidden="false" customHeight="false" outlineLevel="0" collapsed="false">
      <c r="A358" s="1" t="n">
        <v>9</v>
      </c>
      <c r="B358" s="2" t="n">
        <v>120</v>
      </c>
      <c r="C358" s="0" t="n">
        <f aca="false">B358*1.56</f>
        <v>187.2</v>
      </c>
      <c r="D358" s="0" t="n">
        <f aca="false">B358*0.79</f>
        <v>94.8</v>
      </c>
      <c r="E358" s="0" t="n">
        <f aca="false">B358*128.82</f>
        <v>15458.4</v>
      </c>
    </row>
    <row r="359" customFormat="false" ht="12.75" hidden="false" customHeight="false" outlineLevel="0" collapsed="false">
      <c r="A359" s="1" t="n">
        <v>10</v>
      </c>
      <c r="B359" s="2" t="n">
        <v>80</v>
      </c>
      <c r="C359" s="0" t="n">
        <f aca="false">B359*1.56</f>
        <v>124.8</v>
      </c>
      <c r="D359" s="0" t="n">
        <f aca="false">B359*0.79</f>
        <v>63.2</v>
      </c>
      <c r="E359" s="0" t="n">
        <f aca="false">B359*128.82</f>
        <v>10305.6</v>
      </c>
    </row>
    <row r="360" customFormat="false" ht="12.75" hidden="false" customHeight="false" outlineLevel="0" collapsed="false">
      <c r="A360" s="1" t="n">
        <v>11</v>
      </c>
      <c r="B360" s="2" t="n">
        <v>250</v>
      </c>
      <c r="C360" s="0" t="n">
        <f aca="false">B360*1.56</f>
        <v>390</v>
      </c>
      <c r="D360" s="0" t="n">
        <f aca="false">B360*0.79</f>
        <v>197.5</v>
      </c>
      <c r="E360" s="0" t="n">
        <f aca="false">B360*128.82</f>
        <v>32205</v>
      </c>
    </row>
    <row r="361" customFormat="false" ht="12.75" hidden="false" customHeight="false" outlineLevel="0" collapsed="false">
      <c r="A361" s="1" t="n">
        <v>12</v>
      </c>
      <c r="B361" s="2" t="n">
        <v>60</v>
      </c>
      <c r="C361" s="0" t="n">
        <f aca="false">B361*1.56</f>
        <v>93.6</v>
      </c>
      <c r="D361" s="0" t="n">
        <f aca="false">B361*0.79</f>
        <v>47.4</v>
      </c>
      <c r="E361" s="0" t="n">
        <f aca="false">B361*128.82</f>
        <v>7729.2</v>
      </c>
    </row>
    <row r="362" customFormat="false" ht="12.75" hidden="false" customHeight="false" outlineLevel="0" collapsed="false">
      <c r="A362" s="1" t="s">
        <v>109</v>
      </c>
      <c r="B362" s="2" t="n">
        <v>100</v>
      </c>
      <c r="C362" s="0" t="n">
        <f aca="false">B362*1.56</f>
        <v>156</v>
      </c>
      <c r="D362" s="0" t="n">
        <f aca="false">B362*0.79</f>
        <v>79</v>
      </c>
      <c r="E362" s="0" t="n">
        <f aca="false">B362*128.82</f>
        <v>12882</v>
      </c>
    </row>
    <row r="363" customFormat="false" ht="12.75" hidden="false" customHeight="false" outlineLevel="0" collapsed="false">
      <c r="A363" s="1" t="n">
        <v>13</v>
      </c>
      <c r="B363" s="2" t="n">
        <v>60</v>
      </c>
      <c r="C363" s="0" t="n">
        <f aca="false">B363*1.56</f>
        <v>93.6</v>
      </c>
      <c r="D363" s="0" t="n">
        <f aca="false">B363*0.79</f>
        <v>47.4</v>
      </c>
      <c r="E363" s="0" t="n">
        <f aca="false">B363*128.82</f>
        <v>7729.2</v>
      </c>
    </row>
    <row r="364" customFormat="false" ht="12.75" hidden="false" customHeight="false" outlineLevel="0" collapsed="false">
      <c r="A364" s="1" t="n">
        <v>14</v>
      </c>
      <c r="B364" s="2" t="n">
        <v>70</v>
      </c>
      <c r="C364" s="0" t="n">
        <f aca="false">B364*1.56</f>
        <v>109.2</v>
      </c>
      <c r="D364" s="0" t="n">
        <f aca="false">B364*0.79</f>
        <v>55.3</v>
      </c>
      <c r="E364" s="0" t="n">
        <f aca="false">B364*128.82</f>
        <v>9017.4</v>
      </c>
    </row>
    <row r="365" customFormat="false" ht="12.75" hidden="false" customHeight="false" outlineLevel="0" collapsed="false">
      <c r="A365" s="1" t="n">
        <v>15</v>
      </c>
      <c r="B365" s="2" t="n">
        <v>50</v>
      </c>
      <c r="C365" s="0" t="n">
        <f aca="false">B365*1.56</f>
        <v>78</v>
      </c>
      <c r="D365" s="0" t="n">
        <f aca="false">B365*0.79</f>
        <v>39.5</v>
      </c>
      <c r="E365" s="0" t="n">
        <f aca="false">B365*128.82</f>
        <v>6441</v>
      </c>
    </row>
    <row r="366" customFormat="false" ht="12.75" hidden="false" customHeight="false" outlineLevel="0" collapsed="false">
      <c r="A366" s="1" t="n">
        <v>16</v>
      </c>
      <c r="B366" s="2" t="n">
        <v>60</v>
      </c>
      <c r="C366" s="0" t="n">
        <f aca="false">B366*1.56</f>
        <v>93.6</v>
      </c>
      <c r="D366" s="0" t="n">
        <f aca="false">B366*0.79</f>
        <v>47.4</v>
      </c>
      <c r="E366" s="0" t="n">
        <f aca="false">B366*128.82</f>
        <v>7729.2</v>
      </c>
    </row>
    <row r="367" customFormat="false" ht="12.75" hidden="false" customHeight="false" outlineLevel="0" collapsed="false">
      <c r="A367" s="1" t="n">
        <v>17</v>
      </c>
      <c r="B367" s="2" t="n">
        <v>50</v>
      </c>
      <c r="C367" s="0" t="n">
        <f aca="false">B367*1.56</f>
        <v>78</v>
      </c>
      <c r="D367" s="0" t="n">
        <f aca="false">B367*0.79</f>
        <v>39.5</v>
      </c>
      <c r="E367" s="0" t="n">
        <f aca="false">B367*128.82</f>
        <v>6441</v>
      </c>
    </row>
    <row r="368" customFormat="false" ht="12.75" hidden="false" customHeight="false" outlineLevel="0" collapsed="false">
      <c r="A368" s="1" t="n">
        <v>18</v>
      </c>
      <c r="B368" s="2" t="n">
        <v>60</v>
      </c>
      <c r="C368" s="0" t="n">
        <f aca="false">B368*1.56</f>
        <v>93.6</v>
      </c>
      <c r="D368" s="0" t="n">
        <f aca="false">B368*0.79</f>
        <v>47.4</v>
      </c>
      <c r="E368" s="0" t="n">
        <f aca="false">B368*128.82</f>
        <v>7729.2</v>
      </c>
    </row>
    <row r="369" customFormat="false" ht="12.75" hidden="false" customHeight="false" outlineLevel="0" collapsed="false">
      <c r="A369" s="1" t="s">
        <v>110</v>
      </c>
      <c r="B369" s="2" t="n">
        <v>350</v>
      </c>
      <c r="C369" s="0" t="n">
        <f aca="false">B369*1.56</f>
        <v>546</v>
      </c>
      <c r="D369" s="0" t="n">
        <f aca="false">B369*0.79</f>
        <v>276.5</v>
      </c>
      <c r="E369" s="0" t="n">
        <f aca="false">B369*128.82</f>
        <v>45087</v>
      </c>
    </row>
    <row r="370" customFormat="false" ht="12.75" hidden="false" customHeight="false" outlineLevel="0" collapsed="false">
      <c r="A370" s="1" t="n">
        <v>19</v>
      </c>
      <c r="B370" s="2" t="n">
        <v>60</v>
      </c>
      <c r="C370" s="0" t="n">
        <f aca="false">B370*1.56</f>
        <v>93.6</v>
      </c>
      <c r="D370" s="0" t="n">
        <f aca="false">B370*0.79</f>
        <v>47.4</v>
      </c>
      <c r="E370" s="0" t="n">
        <f aca="false">B370*128.82</f>
        <v>7729.2</v>
      </c>
    </row>
    <row r="371" customFormat="false" ht="12.75" hidden="false" customHeight="false" outlineLevel="0" collapsed="false">
      <c r="A371" s="1" t="n">
        <v>20</v>
      </c>
      <c r="B371" s="2" t="n">
        <v>40</v>
      </c>
      <c r="C371" s="0" t="n">
        <f aca="false">B371*1.56</f>
        <v>62.4</v>
      </c>
      <c r="D371" s="0" t="n">
        <f aca="false">B371*0.79</f>
        <v>31.6</v>
      </c>
      <c r="E371" s="0" t="n">
        <f aca="false">B371*128.82</f>
        <v>5152.8</v>
      </c>
    </row>
    <row r="372" customFormat="false" ht="12.75" hidden="false" customHeight="false" outlineLevel="0" collapsed="false">
      <c r="A372" s="1" t="n">
        <v>21</v>
      </c>
      <c r="B372" s="2" t="n">
        <v>100</v>
      </c>
      <c r="C372" s="0" t="n">
        <f aca="false">B372*1.56</f>
        <v>156</v>
      </c>
      <c r="D372" s="0" t="n">
        <f aca="false">B372*0.79</f>
        <v>79</v>
      </c>
      <c r="E372" s="0" t="n">
        <f aca="false">B372*128.82</f>
        <v>12882</v>
      </c>
    </row>
    <row r="373" customFormat="false" ht="12.75" hidden="false" customHeight="false" outlineLevel="0" collapsed="false">
      <c r="A373" s="1" t="n">
        <v>22</v>
      </c>
      <c r="B373" s="2" t="n">
        <v>40</v>
      </c>
      <c r="C373" s="0" t="n">
        <f aca="false">B373*1.56</f>
        <v>62.4</v>
      </c>
      <c r="D373" s="0" t="n">
        <f aca="false">B373*0.79</f>
        <v>31.6</v>
      </c>
      <c r="E373" s="0" t="n">
        <f aca="false">B373*128.82</f>
        <v>5152.8</v>
      </c>
    </row>
    <row r="374" customFormat="false" ht="12.75" hidden="false" customHeight="false" outlineLevel="0" collapsed="false">
      <c r="A374" s="1" t="n">
        <v>23</v>
      </c>
      <c r="B374" s="2" t="n">
        <v>80</v>
      </c>
      <c r="C374" s="0" t="n">
        <f aca="false">B374*1.56</f>
        <v>124.8</v>
      </c>
      <c r="D374" s="0" t="n">
        <f aca="false">B374*0.79</f>
        <v>63.2</v>
      </c>
      <c r="E374" s="0" t="n">
        <f aca="false">B374*128.82</f>
        <v>10305.6</v>
      </c>
    </row>
    <row r="375" customFormat="false" ht="12.75" hidden="false" customHeight="false" outlineLevel="0" collapsed="false">
      <c r="A375" s="1" t="n">
        <v>24</v>
      </c>
      <c r="B375" s="2" t="n">
        <v>25</v>
      </c>
      <c r="C375" s="0" t="n">
        <f aca="false">B375*1.56</f>
        <v>39</v>
      </c>
      <c r="D375" s="0" t="n">
        <f aca="false">B375*0.79</f>
        <v>19.75</v>
      </c>
      <c r="E375" s="0" t="n">
        <f aca="false">B375*128.82</f>
        <v>3220.5</v>
      </c>
    </row>
    <row r="376" customFormat="false" ht="12.75" hidden="false" customHeight="false" outlineLevel="0" collapsed="false">
      <c r="A376" s="1" t="n">
        <v>25</v>
      </c>
      <c r="B376" s="2" t="n">
        <v>50</v>
      </c>
      <c r="C376" s="0" t="n">
        <f aca="false">B376*1.56</f>
        <v>78</v>
      </c>
      <c r="D376" s="0" t="n">
        <f aca="false">B376*0.79</f>
        <v>39.5</v>
      </c>
      <c r="E376" s="0" t="n">
        <f aca="false">B376*128.82</f>
        <v>6441</v>
      </c>
    </row>
    <row r="377" customFormat="false" ht="12.75" hidden="false" customHeight="false" outlineLevel="0" collapsed="false">
      <c r="A377" s="1" t="n">
        <v>26</v>
      </c>
      <c r="B377" s="2" t="n">
        <v>45</v>
      </c>
      <c r="C377" s="0" t="n">
        <f aca="false">B377*1.56</f>
        <v>70.2</v>
      </c>
      <c r="D377" s="0" t="n">
        <f aca="false">B377*0.79</f>
        <v>35.55</v>
      </c>
      <c r="E377" s="0" t="n">
        <f aca="false">B377*128.82</f>
        <v>5796.9</v>
      </c>
    </row>
    <row r="378" customFormat="false" ht="12.75" hidden="false" customHeight="false" outlineLevel="0" collapsed="false">
      <c r="A378" s="1" t="n">
        <v>27</v>
      </c>
      <c r="B378" s="2" t="n">
        <v>30</v>
      </c>
      <c r="C378" s="0" t="n">
        <f aca="false">B378*1.56</f>
        <v>46.8</v>
      </c>
      <c r="D378" s="0" t="n">
        <f aca="false">B378*0.79</f>
        <v>23.7</v>
      </c>
      <c r="E378" s="0" t="n">
        <f aca="false">B378*128.82</f>
        <v>3864.6</v>
      </c>
    </row>
    <row r="379" customFormat="false" ht="12.75" hidden="false" customHeight="false" outlineLevel="0" collapsed="false">
      <c r="A379" s="1" t="s">
        <v>111</v>
      </c>
      <c r="B379" s="2" t="n">
        <v>25</v>
      </c>
      <c r="C379" s="0" t="n">
        <f aca="false">B379*1.56</f>
        <v>39</v>
      </c>
      <c r="D379" s="0" t="n">
        <f aca="false">B379*0.79</f>
        <v>19.75</v>
      </c>
      <c r="E379" s="0" t="n">
        <f aca="false">B379*128.82</f>
        <v>3220.5</v>
      </c>
    </row>
    <row r="380" customFormat="false" ht="12.75" hidden="false" customHeight="false" outlineLevel="0" collapsed="false">
      <c r="A380" s="1" t="n">
        <v>28</v>
      </c>
      <c r="B380" s="2" t="n">
        <v>25</v>
      </c>
      <c r="C380" s="0" t="n">
        <f aca="false">B380*1.56</f>
        <v>39</v>
      </c>
      <c r="D380" s="0" t="n">
        <f aca="false">B380*0.79</f>
        <v>19.75</v>
      </c>
      <c r="E380" s="0" t="n">
        <f aca="false">B380*128.82</f>
        <v>3220.5</v>
      </c>
    </row>
    <row r="381" customFormat="false" ht="12.75" hidden="false" customHeight="false" outlineLevel="0" collapsed="false">
      <c r="A381" s="1" t="s">
        <v>112</v>
      </c>
      <c r="B381" s="2" t="n">
        <v>30</v>
      </c>
      <c r="C381" s="0" t="n">
        <f aca="false">B381*1.56</f>
        <v>46.8</v>
      </c>
      <c r="D381" s="0" t="n">
        <f aca="false">B381*0.79</f>
        <v>23.7</v>
      </c>
      <c r="E381" s="0" t="n">
        <f aca="false">B381*128.82</f>
        <v>3864.6</v>
      </c>
    </row>
    <row r="382" customFormat="false" ht="12.75" hidden="false" customHeight="false" outlineLevel="0" collapsed="false">
      <c r="A382" s="1" t="n">
        <v>29</v>
      </c>
      <c r="B382" s="2" t="n">
        <v>20</v>
      </c>
      <c r="C382" s="0" t="n">
        <f aca="false">B382*1.56</f>
        <v>31.2</v>
      </c>
      <c r="D382" s="0" t="n">
        <f aca="false">B382*0.79</f>
        <v>15.8</v>
      </c>
      <c r="E382" s="0" t="n">
        <f aca="false">B382*128.82</f>
        <v>2576.4</v>
      </c>
    </row>
    <row r="383" customFormat="false" ht="12.75" hidden="false" customHeight="false" outlineLevel="0" collapsed="false">
      <c r="A383" s="1" t="s">
        <v>113</v>
      </c>
      <c r="B383" s="2" t="n">
        <v>30</v>
      </c>
      <c r="C383" s="0" t="n">
        <f aca="false">B383*1.56</f>
        <v>46.8</v>
      </c>
      <c r="D383" s="0" t="n">
        <f aca="false">B383*0.79</f>
        <v>23.7</v>
      </c>
      <c r="E383" s="0" t="n">
        <f aca="false">B383*128.82</f>
        <v>3864.6</v>
      </c>
    </row>
    <row r="384" customFormat="false" ht="12.75" hidden="false" customHeight="false" outlineLevel="0" collapsed="false">
      <c r="A384" s="1" t="n">
        <v>30</v>
      </c>
      <c r="B384" s="2" t="n">
        <v>20</v>
      </c>
      <c r="C384" s="0" t="n">
        <f aca="false">B384*1.56</f>
        <v>31.2</v>
      </c>
      <c r="D384" s="0" t="n">
        <f aca="false">B384*0.79</f>
        <v>15.8</v>
      </c>
      <c r="E384" s="0" t="n">
        <f aca="false">B384*128.82</f>
        <v>2576.4</v>
      </c>
    </row>
    <row r="385" customFormat="false" ht="12.75" hidden="false" customHeight="false" outlineLevel="0" collapsed="false">
      <c r="A385" s="1" t="s">
        <v>114</v>
      </c>
      <c r="B385" s="2" t="n">
        <v>30</v>
      </c>
      <c r="C385" s="0" t="n">
        <f aca="false">B385*1.56</f>
        <v>46.8</v>
      </c>
      <c r="D385" s="0" t="n">
        <f aca="false">B385*0.79</f>
        <v>23.7</v>
      </c>
      <c r="E385" s="0" t="n">
        <f aca="false">B385*128.82</f>
        <v>3864.6</v>
      </c>
    </row>
    <row r="386" customFormat="false" ht="12.75" hidden="false" customHeight="false" outlineLevel="0" collapsed="false">
      <c r="A386" s="1" t="n">
        <v>31</v>
      </c>
      <c r="B386" s="2" t="n">
        <v>60</v>
      </c>
      <c r="C386" s="0" t="n">
        <f aca="false">B386*1.56</f>
        <v>93.6</v>
      </c>
      <c r="D386" s="0" t="n">
        <f aca="false">B386*0.79</f>
        <v>47.4</v>
      </c>
      <c r="E386" s="0" t="n">
        <f aca="false">B386*128.82</f>
        <v>7729.2</v>
      </c>
    </row>
    <row r="387" customFormat="false" ht="12.75" hidden="false" customHeight="false" outlineLevel="0" collapsed="false">
      <c r="A387" s="1" t="n">
        <v>32</v>
      </c>
      <c r="B387" s="2" t="n">
        <v>45</v>
      </c>
      <c r="C387" s="0" t="n">
        <f aca="false">B387*1.56</f>
        <v>70.2</v>
      </c>
      <c r="D387" s="0" t="n">
        <f aca="false">B387*0.79</f>
        <v>35.55</v>
      </c>
      <c r="E387" s="0" t="n">
        <f aca="false">B387*128.82</f>
        <v>5796.9</v>
      </c>
    </row>
    <row r="388" customFormat="false" ht="12.75" hidden="false" customHeight="false" outlineLevel="0" collapsed="false">
      <c r="A388" s="1" t="n">
        <v>33</v>
      </c>
      <c r="B388" s="2" t="n">
        <v>45</v>
      </c>
      <c r="C388" s="0" t="n">
        <f aca="false">B388*1.56</f>
        <v>70.2</v>
      </c>
      <c r="D388" s="0" t="n">
        <f aca="false">B388*0.79</f>
        <v>35.55</v>
      </c>
      <c r="E388" s="0" t="n">
        <f aca="false">B388*128.82</f>
        <v>5796.9</v>
      </c>
    </row>
    <row r="389" customFormat="false" ht="12.75" hidden="false" customHeight="false" outlineLevel="0" collapsed="false">
      <c r="A389" s="1" t="n">
        <v>34</v>
      </c>
      <c r="B389" s="2" t="n">
        <v>50</v>
      </c>
      <c r="C389" s="0" t="n">
        <f aca="false">B389*1.56</f>
        <v>78</v>
      </c>
      <c r="D389" s="0" t="n">
        <f aca="false">B389*0.79</f>
        <v>39.5</v>
      </c>
      <c r="E389" s="0" t="n">
        <f aca="false">B389*128.82</f>
        <v>6441</v>
      </c>
    </row>
    <row r="390" customFormat="false" ht="12.75" hidden="false" customHeight="false" outlineLevel="0" collapsed="false">
      <c r="A390" s="1" t="n">
        <v>35</v>
      </c>
      <c r="B390" s="2" t="n">
        <v>60</v>
      </c>
      <c r="C390" s="0" t="n">
        <f aca="false">B390*1.56</f>
        <v>93.6</v>
      </c>
      <c r="D390" s="0" t="n">
        <f aca="false">B390*0.79</f>
        <v>47.4</v>
      </c>
      <c r="E390" s="0" t="n">
        <f aca="false">B390*128.82</f>
        <v>7729.2</v>
      </c>
    </row>
    <row r="391" customFormat="false" ht="12.75" hidden="false" customHeight="false" outlineLevel="0" collapsed="false">
      <c r="A391" s="1" t="n">
        <v>36</v>
      </c>
      <c r="B391" s="2" t="n">
        <v>60</v>
      </c>
      <c r="C391" s="0" t="n">
        <f aca="false">B391*1.56</f>
        <v>93.6</v>
      </c>
      <c r="D391" s="0" t="n">
        <f aca="false">B391*0.79</f>
        <v>47.4</v>
      </c>
      <c r="E391" s="0" t="n">
        <f aca="false">B391*128.82</f>
        <v>7729.2</v>
      </c>
    </row>
    <row r="392" customFormat="false" ht="12.75" hidden="false" customHeight="false" outlineLevel="0" collapsed="false">
      <c r="A392" s="1" t="n">
        <v>37</v>
      </c>
      <c r="B392" s="2" t="n">
        <v>1000</v>
      </c>
      <c r="C392" s="0" t="n">
        <f aca="false">B392*1.56</f>
        <v>1560</v>
      </c>
      <c r="D392" s="0" t="n">
        <f aca="false">B392*0.79</f>
        <v>790</v>
      </c>
      <c r="E392" s="0" t="n">
        <f aca="false">B392*128.82</f>
        <v>128820</v>
      </c>
    </row>
    <row r="393" customFormat="false" ht="12.75" hidden="false" customHeight="false" outlineLevel="0" collapsed="false">
      <c r="A393" s="1" t="n">
        <v>38</v>
      </c>
      <c r="B393" s="2" t="n">
        <v>40</v>
      </c>
      <c r="C393" s="0" t="n">
        <f aca="false">B393*1.56</f>
        <v>62.4</v>
      </c>
      <c r="D393" s="0" t="n">
        <f aca="false">B393*0.79</f>
        <v>31.6</v>
      </c>
      <c r="E393" s="0" t="n">
        <f aca="false">B393*128.82</f>
        <v>5152.8</v>
      </c>
    </row>
    <row r="394" customFormat="false" ht="12.75" hidden="false" customHeight="false" outlineLevel="0" collapsed="false">
      <c r="A394" s="1" t="s">
        <v>115</v>
      </c>
      <c r="B394" s="2" t="n">
        <v>30</v>
      </c>
      <c r="C394" s="0" t="n">
        <f aca="false">B394*1.56</f>
        <v>46.8</v>
      </c>
      <c r="D394" s="0" t="n">
        <f aca="false">B394*0.79</f>
        <v>23.7</v>
      </c>
      <c r="E394" s="0" t="n">
        <f aca="false">B394*128.82</f>
        <v>3864.6</v>
      </c>
    </row>
    <row r="395" customFormat="false" ht="12.75" hidden="false" customHeight="false" outlineLevel="0" collapsed="false">
      <c r="A395" s="1" t="n">
        <v>39</v>
      </c>
      <c r="B395" s="2" t="n">
        <v>120</v>
      </c>
      <c r="C395" s="0" t="n">
        <f aca="false">B395*1.56</f>
        <v>187.2</v>
      </c>
      <c r="D395" s="0" t="n">
        <f aca="false">B395*0.79</f>
        <v>94.8</v>
      </c>
      <c r="E395" s="0" t="n">
        <f aca="false">B395*128.82</f>
        <v>15458.4</v>
      </c>
    </row>
    <row r="396" customFormat="false" ht="12.75" hidden="false" customHeight="false" outlineLevel="0" collapsed="false">
      <c r="A396" s="1" t="n">
        <v>40</v>
      </c>
      <c r="B396" s="2" t="n">
        <v>15</v>
      </c>
      <c r="C396" s="0" t="n">
        <f aca="false">B396*1.56</f>
        <v>23.4</v>
      </c>
      <c r="D396" s="0" t="n">
        <f aca="false">B396*0.79</f>
        <v>11.85</v>
      </c>
      <c r="E396" s="0" t="n">
        <f aca="false">B396*128.82</f>
        <v>1932.3</v>
      </c>
    </row>
    <row r="397" customFormat="false" ht="12.75" hidden="false" customHeight="false" outlineLevel="0" collapsed="false">
      <c r="A397" s="1" t="n">
        <v>41</v>
      </c>
      <c r="B397" s="2" t="n">
        <v>30</v>
      </c>
      <c r="C397" s="0" t="n">
        <f aca="false">B397*1.56</f>
        <v>46.8</v>
      </c>
      <c r="D397" s="0" t="n">
        <f aca="false">B397*0.79</f>
        <v>23.7</v>
      </c>
      <c r="E397" s="0" t="n">
        <f aca="false">B397*128.82</f>
        <v>3864.6</v>
      </c>
    </row>
    <row r="398" customFormat="false" ht="12.75" hidden="false" customHeight="false" outlineLevel="0" collapsed="false">
      <c r="A398" s="1" t="s">
        <v>116</v>
      </c>
      <c r="B398" s="2" t="n">
        <v>180</v>
      </c>
      <c r="C398" s="0" t="n">
        <f aca="false">B398*1.56</f>
        <v>280.8</v>
      </c>
      <c r="D398" s="0" t="n">
        <f aca="false">B398*0.79</f>
        <v>142.2</v>
      </c>
      <c r="E398" s="0" t="n">
        <f aca="false">B398*128.82</f>
        <v>23187.6</v>
      </c>
    </row>
    <row r="399" customFormat="false" ht="12.75" hidden="false" customHeight="false" outlineLevel="0" collapsed="false">
      <c r="A399" s="1" t="n">
        <v>42</v>
      </c>
      <c r="B399" s="2" t="n">
        <v>80</v>
      </c>
      <c r="C399" s="0" t="n">
        <f aca="false">B399*1.56</f>
        <v>124.8</v>
      </c>
      <c r="D399" s="0" t="n">
        <f aca="false">B399*0.79</f>
        <v>63.2</v>
      </c>
      <c r="E399" s="0" t="n">
        <f aca="false">B399*128.82</f>
        <v>10305.6</v>
      </c>
    </row>
    <row r="400" customFormat="false" ht="12.75" hidden="false" customHeight="false" outlineLevel="0" collapsed="false">
      <c r="A400" s="1" t="s">
        <v>117</v>
      </c>
      <c r="B400" s="2" t="n">
        <v>25</v>
      </c>
      <c r="C400" s="0" t="n">
        <f aca="false">B400*1.56</f>
        <v>39</v>
      </c>
      <c r="D400" s="0" t="n">
        <f aca="false">B400*0.79</f>
        <v>19.75</v>
      </c>
      <c r="E400" s="0" t="n">
        <f aca="false">B400*128.82</f>
        <v>3220.5</v>
      </c>
    </row>
    <row r="401" customFormat="false" ht="12.75" hidden="false" customHeight="false" outlineLevel="0" collapsed="false">
      <c r="A401" s="1" t="n">
        <v>43</v>
      </c>
      <c r="B401" s="2" t="n">
        <v>50</v>
      </c>
      <c r="C401" s="0" t="n">
        <f aca="false">B401*1.56</f>
        <v>78</v>
      </c>
      <c r="D401" s="0" t="n">
        <f aca="false">B401*0.79</f>
        <v>39.5</v>
      </c>
      <c r="E401" s="0" t="n">
        <f aca="false">B401*128.82</f>
        <v>6441</v>
      </c>
    </row>
    <row r="402" customFormat="false" ht="12.75" hidden="false" customHeight="false" outlineLevel="0" collapsed="false">
      <c r="A402" s="1" t="n">
        <v>44</v>
      </c>
      <c r="B402" s="2" t="n">
        <v>15</v>
      </c>
      <c r="C402" s="0" t="n">
        <f aca="false">B402*1.56</f>
        <v>23.4</v>
      </c>
      <c r="D402" s="0" t="n">
        <f aca="false">B402*0.79</f>
        <v>11.85</v>
      </c>
      <c r="E402" s="0" t="n">
        <f aca="false">B402*128.82</f>
        <v>1932.3</v>
      </c>
    </row>
    <row r="403" customFormat="false" ht="12.75" hidden="false" customHeight="false" outlineLevel="0" collapsed="false">
      <c r="A403" s="1" t="n">
        <v>45</v>
      </c>
      <c r="B403" s="2" t="n">
        <v>10</v>
      </c>
      <c r="C403" s="0" t="n">
        <f aca="false">B403*1.56</f>
        <v>15.6</v>
      </c>
      <c r="D403" s="0" t="n">
        <f aca="false">B403*0.79</f>
        <v>7.9</v>
      </c>
      <c r="E403" s="0" t="n">
        <f aca="false">B403*128.82</f>
        <v>1288.2</v>
      </c>
    </row>
    <row r="404" customFormat="false" ht="12.75" hidden="false" customHeight="false" outlineLevel="0" collapsed="false">
      <c r="A404" s="1" t="n">
        <v>46</v>
      </c>
      <c r="B404" s="2" t="n">
        <v>550</v>
      </c>
      <c r="C404" s="0" t="n">
        <f aca="false">B404*1.56</f>
        <v>858</v>
      </c>
      <c r="D404" s="0" t="n">
        <f aca="false">B404*0.79</f>
        <v>434.5</v>
      </c>
      <c r="E404" s="0" t="n">
        <f aca="false">B404*128.82</f>
        <v>70851</v>
      </c>
    </row>
    <row r="405" customFormat="false" ht="12.75" hidden="false" customHeight="false" outlineLevel="0" collapsed="false">
      <c r="A405" s="1" t="n">
        <v>47</v>
      </c>
      <c r="B405" s="2" t="n">
        <v>20</v>
      </c>
      <c r="C405" s="0" t="n">
        <f aca="false">B405*1.56</f>
        <v>31.2</v>
      </c>
      <c r="D405" s="0" t="n">
        <f aca="false">B405*0.79</f>
        <v>15.8</v>
      </c>
      <c r="E405" s="0" t="n">
        <f aca="false">B405*128.82</f>
        <v>2576.4</v>
      </c>
    </row>
    <row r="406" customFormat="false" ht="12.75" hidden="false" customHeight="false" outlineLevel="0" collapsed="false">
      <c r="A406" s="1" t="n">
        <v>48</v>
      </c>
      <c r="B406" s="2" t="n">
        <v>800</v>
      </c>
      <c r="C406" s="0" t="n">
        <f aca="false">B406*1.56</f>
        <v>1248</v>
      </c>
      <c r="D406" s="0" t="n">
        <f aca="false">B406*0.79</f>
        <v>632</v>
      </c>
      <c r="E406" s="0" t="n">
        <f aca="false">B406*128.82</f>
        <v>103056</v>
      </c>
    </row>
    <row r="407" customFormat="false" ht="12.75" hidden="false" customHeight="false" outlineLevel="0" collapsed="false">
      <c r="A407" s="1" t="n">
        <v>49</v>
      </c>
      <c r="B407" s="2" t="n">
        <v>15</v>
      </c>
      <c r="C407" s="0" t="n">
        <f aca="false">B407*1.56</f>
        <v>23.4</v>
      </c>
      <c r="D407" s="0" t="n">
        <f aca="false">B407*0.79</f>
        <v>11.85</v>
      </c>
      <c r="E407" s="0" t="n">
        <f aca="false">B407*128.82</f>
        <v>1932.3</v>
      </c>
    </row>
    <row r="408" customFormat="false" ht="12.75" hidden="false" customHeight="false" outlineLevel="0" collapsed="false">
      <c r="A408" s="1" t="n">
        <v>50</v>
      </c>
      <c r="B408" s="2" t="n">
        <v>20</v>
      </c>
      <c r="C408" s="0" t="n">
        <f aca="false">B408*1.56</f>
        <v>31.2</v>
      </c>
      <c r="D408" s="0" t="n">
        <f aca="false">B408*0.79</f>
        <v>15.8</v>
      </c>
      <c r="E408" s="0" t="n">
        <f aca="false">B408*128.82</f>
        <v>2576.4</v>
      </c>
    </row>
    <row r="409" customFormat="false" ht="12.75" hidden="false" customHeight="false" outlineLevel="0" collapsed="false">
      <c r="A409" s="1" t="n">
        <v>51</v>
      </c>
      <c r="B409" s="2" t="n">
        <v>15</v>
      </c>
      <c r="C409" s="0" t="n">
        <f aca="false">B409*1.56</f>
        <v>23.4</v>
      </c>
      <c r="D409" s="0" t="n">
        <f aca="false">B409*0.79</f>
        <v>11.85</v>
      </c>
      <c r="E409" s="0" t="n">
        <f aca="false">B409*128.82</f>
        <v>1932.3</v>
      </c>
    </row>
    <row r="410" customFormat="false" ht="12.75" hidden="false" customHeight="false" outlineLevel="0" collapsed="false">
      <c r="A410" s="1" t="n">
        <v>52</v>
      </c>
      <c r="B410" s="2" t="n">
        <v>15</v>
      </c>
      <c r="C410" s="0" t="n">
        <f aca="false">B410*1.56</f>
        <v>23.4</v>
      </c>
      <c r="D410" s="0" t="n">
        <f aca="false">B410*0.79</f>
        <v>11.85</v>
      </c>
      <c r="E410" s="0" t="n">
        <f aca="false">B410*128.82</f>
        <v>1932.3</v>
      </c>
    </row>
    <row r="411" customFormat="false" ht="12.75" hidden="false" customHeight="false" outlineLevel="0" collapsed="false">
      <c r="A411" s="1" t="n">
        <v>53</v>
      </c>
      <c r="B411" s="2" t="n">
        <v>600</v>
      </c>
      <c r="C411" s="0" t="n">
        <f aca="false">B411*1.56</f>
        <v>936</v>
      </c>
      <c r="D411" s="0" t="n">
        <f aca="false">B411*0.79</f>
        <v>474</v>
      </c>
      <c r="E411" s="0" t="n">
        <f aca="false">B411*128.82</f>
        <v>77292</v>
      </c>
    </row>
    <row r="412" customFormat="false" ht="12.75" hidden="false" customHeight="false" outlineLevel="0" collapsed="false">
      <c r="A412" s="1" t="n">
        <v>54</v>
      </c>
      <c r="B412" s="2" t="n">
        <v>20</v>
      </c>
      <c r="C412" s="0" t="n">
        <f aca="false">B412*1.56</f>
        <v>31.2</v>
      </c>
      <c r="D412" s="0" t="n">
        <f aca="false">B412*0.79</f>
        <v>15.8</v>
      </c>
      <c r="E412" s="0" t="n">
        <f aca="false">B412*128.82</f>
        <v>2576.4</v>
      </c>
    </row>
    <row r="414" customFormat="false" ht="12.75" hidden="false" customHeight="false" outlineLevel="0" collapsed="false">
      <c r="A414" s="1" t="s">
        <v>118</v>
      </c>
    </row>
    <row r="416" customFormat="false" ht="12.75" hidden="false" customHeight="false" outlineLevel="0" collapsed="false">
      <c r="A416" s="1" t="s">
        <v>119</v>
      </c>
      <c r="B416" s="4" t="s">
        <v>120</v>
      </c>
      <c r="C416" s="2" t="s">
        <v>121</v>
      </c>
      <c r="D416" s="5" t="s">
        <v>122</v>
      </c>
    </row>
    <row r="417" customFormat="false" ht="12.75" hidden="false" customHeight="false" outlineLevel="0" collapsed="false">
      <c r="A417" s="1" t="s">
        <v>123</v>
      </c>
      <c r="B417" s="2" t="s">
        <v>120</v>
      </c>
      <c r="C417" s="2" t="s">
        <v>121</v>
      </c>
      <c r="D417" s="5" t="s">
        <v>122</v>
      </c>
    </row>
    <row r="418" customFormat="false" ht="12.75" hidden="false" customHeight="false" outlineLevel="0" collapsed="false">
      <c r="A418" s="1" t="s">
        <v>124</v>
      </c>
      <c r="B418" s="2" t="s">
        <v>125</v>
      </c>
      <c r="C418" s="2" t="s">
        <v>126</v>
      </c>
      <c r="D418" s="2" t="s">
        <v>127</v>
      </c>
    </row>
    <row r="420" customFormat="false" ht="12.75" hidden="false" customHeight="false" outlineLevel="0" collapsed="false">
      <c r="A420" s="3" t="s">
        <v>128</v>
      </c>
    </row>
    <row r="422" customFormat="false" ht="12.75" hidden="false" customHeight="false" outlineLevel="0" collapsed="false">
      <c r="A422" s="1" t="n">
        <v>1</v>
      </c>
      <c r="B422" s="2" t="n">
        <v>20</v>
      </c>
      <c r="C422" s="0" t="n">
        <f aca="false">B422*1.56</f>
        <v>31.2</v>
      </c>
      <c r="D422" s="0" t="n">
        <f aca="false">B422*0.79</f>
        <v>15.8</v>
      </c>
      <c r="E422" s="0" t="n">
        <f aca="false">B422*128.82</f>
        <v>2576.4</v>
      </c>
    </row>
    <row r="423" customFormat="false" ht="12.75" hidden="false" customHeight="false" outlineLevel="0" collapsed="false">
      <c r="A423" s="1" t="n">
        <v>2</v>
      </c>
      <c r="B423" s="2" t="n">
        <v>15</v>
      </c>
      <c r="C423" s="0" t="n">
        <f aca="false">B423*1.56</f>
        <v>23.4</v>
      </c>
      <c r="D423" s="0" t="n">
        <f aca="false">B423*0.79</f>
        <v>11.85</v>
      </c>
      <c r="E423" s="0" t="n">
        <f aca="false">B423*128.82</f>
        <v>1932.3</v>
      </c>
    </row>
    <row r="424" customFormat="false" ht="12.75" hidden="false" customHeight="false" outlineLevel="0" collapsed="false">
      <c r="A424" s="1" t="s">
        <v>129</v>
      </c>
      <c r="B424" s="2" t="n">
        <v>60</v>
      </c>
      <c r="C424" s="0" t="n">
        <f aca="false">B424*1.56</f>
        <v>93.6</v>
      </c>
      <c r="D424" s="0" t="n">
        <f aca="false">B424*0.79</f>
        <v>47.4</v>
      </c>
      <c r="E424" s="0" t="n">
        <f aca="false">B424*128.82</f>
        <v>7729.2</v>
      </c>
    </row>
    <row r="425" customFormat="false" ht="12.75" hidden="false" customHeight="false" outlineLevel="0" collapsed="false">
      <c r="A425" s="1" t="n">
        <v>3</v>
      </c>
      <c r="B425" s="2" t="n">
        <v>15</v>
      </c>
      <c r="C425" s="0" t="n">
        <f aca="false">B425*1.56</f>
        <v>23.4</v>
      </c>
      <c r="D425" s="0" t="n">
        <f aca="false">B425*0.79</f>
        <v>11.85</v>
      </c>
      <c r="E425" s="0" t="n">
        <f aca="false">B425*128.82</f>
        <v>1932.3</v>
      </c>
    </row>
    <row r="426" customFormat="false" ht="12.75" hidden="false" customHeight="false" outlineLevel="0" collapsed="false">
      <c r="A426" s="1" t="s">
        <v>130</v>
      </c>
      <c r="B426" s="2" t="n">
        <v>150</v>
      </c>
      <c r="C426" s="0" t="n">
        <f aca="false">B426*1.56</f>
        <v>234</v>
      </c>
      <c r="D426" s="0" t="n">
        <f aca="false">B426*0.79</f>
        <v>118.5</v>
      </c>
      <c r="E426" s="0" t="n">
        <f aca="false">B426*128.82</f>
        <v>19323</v>
      </c>
    </row>
    <row r="427" customFormat="false" ht="12.75" hidden="false" customHeight="false" outlineLevel="0" collapsed="false">
      <c r="A427" s="1" t="s">
        <v>131</v>
      </c>
      <c r="B427" s="2" t="n">
        <v>45</v>
      </c>
      <c r="C427" s="0" t="n">
        <f aca="false">B427*1.56</f>
        <v>70.2</v>
      </c>
      <c r="D427" s="0" t="n">
        <f aca="false">B427*0.79</f>
        <v>35.55</v>
      </c>
      <c r="E427" s="0" t="n">
        <f aca="false">B427*128.82</f>
        <v>5796.9</v>
      </c>
    </row>
    <row r="428" customFormat="false" ht="12.75" hidden="false" customHeight="false" outlineLevel="0" collapsed="false">
      <c r="A428" s="1" t="n">
        <v>4</v>
      </c>
      <c r="B428" s="2" t="n">
        <v>15</v>
      </c>
      <c r="C428" s="0" t="n">
        <f aca="false">B428*1.56</f>
        <v>23.4</v>
      </c>
      <c r="D428" s="0" t="n">
        <f aca="false">B428*0.79</f>
        <v>11.85</v>
      </c>
      <c r="E428" s="0" t="n">
        <f aca="false">B428*128.82</f>
        <v>1932.3</v>
      </c>
    </row>
    <row r="429" customFormat="false" ht="12.75" hidden="false" customHeight="false" outlineLevel="0" collapsed="false">
      <c r="A429" s="1" t="s">
        <v>132</v>
      </c>
      <c r="B429" s="2" t="n">
        <v>25</v>
      </c>
      <c r="C429" s="0" t="n">
        <f aca="false">B429*1.56</f>
        <v>39</v>
      </c>
      <c r="D429" s="0" t="n">
        <f aca="false">B429*0.79</f>
        <v>19.75</v>
      </c>
      <c r="E429" s="0" t="n">
        <f aca="false">B429*128.82</f>
        <v>3220.5</v>
      </c>
    </row>
    <row r="430" customFormat="false" ht="12.75" hidden="false" customHeight="false" outlineLevel="0" collapsed="false">
      <c r="A430" s="1" t="n">
        <v>5</v>
      </c>
      <c r="B430" s="2" t="n">
        <v>15</v>
      </c>
      <c r="C430" s="0" t="n">
        <f aca="false">B430*1.56</f>
        <v>23.4</v>
      </c>
      <c r="D430" s="0" t="n">
        <f aca="false">B430*0.79</f>
        <v>11.85</v>
      </c>
      <c r="E430" s="0" t="n">
        <f aca="false">B430*128.82</f>
        <v>1932.3</v>
      </c>
    </row>
    <row r="431" customFormat="false" ht="12.75" hidden="false" customHeight="false" outlineLevel="0" collapsed="false">
      <c r="A431" s="1" t="n">
        <v>6</v>
      </c>
      <c r="B431" s="2" t="n">
        <v>15</v>
      </c>
      <c r="C431" s="0" t="n">
        <f aca="false">B431*1.56</f>
        <v>23.4</v>
      </c>
      <c r="D431" s="0" t="n">
        <f aca="false">B431*0.79</f>
        <v>11.85</v>
      </c>
      <c r="E431" s="0" t="n">
        <f aca="false">B431*128.82</f>
        <v>1932.3</v>
      </c>
    </row>
    <row r="432" customFormat="false" ht="12.75" hidden="false" customHeight="false" outlineLevel="0" collapsed="false">
      <c r="A432" s="1" t="s">
        <v>133</v>
      </c>
      <c r="B432" s="2" t="n">
        <v>100</v>
      </c>
      <c r="C432" s="0" t="n">
        <f aca="false">B432*1.56</f>
        <v>156</v>
      </c>
      <c r="D432" s="0" t="n">
        <f aca="false">B432*0.79</f>
        <v>79</v>
      </c>
      <c r="E432" s="0" t="n">
        <f aca="false">B432*128.82</f>
        <v>12882</v>
      </c>
    </row>
    <row r="433" customFormat="false" ht="12.75" hidden="false" customHeight="false" outlineLevel="0" collapsed="false">
      <c r="A433" s="1" t="s">
        <v>134</v>
      </c>
      <c r="B433" s="2" t="n">
        <v>80</v>
      </c>
      <c r="C433" s="0" t="n">
        <f aca="false">B433*1.56</f>
        <v>124.8</v>
      </c>
      <c r="D433" s="0" t="n">
        <f aca="false">B433*0.79</f>
        <v>63.2</v>
      </c>
      <c r="E433" s="0" t="n">
        <f aca="false">B433*128.82</f>
        <v>10305.6</v>
      </c>
    </row>
    <row r="434" customFormat="false" ht="12.75" hidden="false" customHeight="false" outlineLevel="0" collapsed="false">
      <c r="A434" s="1" t="n">
        <v>7</v>
      </c>
      <c r="B434" s="2" t="n">
        <v>60</v>
      </c>
      <c r="C434" s="0" t="n">
        <f aca="false">B434*1.56</f>
        <v>93.6</v>
      </c>
      <c r="D434" s="0" t="n">
        <f aca="false">B434*0.79</f>
        <v>47.4</v>
      </c>
      <c r="E434" s="0" t="n">
        <f aca="false">B434*128.82</f>
        <v>7729.2</v>
      </c>
    </row>
    <row r="435" customFormat="false" ht="12.75" hidden="false" customHeight="false" outlineLevel="0" collapsed="false">
      <c r="A435" s="1" t="n">
        <v>8</v>
      </c>
      <c r="B435" s="2" t="n">
        <v>15</v>
      </c>
      <c r="C435" s="0" t="n">
        <f aca="false">B435*1.56</f>
        <v>23.4</v>
      </c>
      <c r="D435" s="0" t="n">
        <f aca="false">B435*0.79</f>
        <v>11.85</v>
      </c>
      <c r="E435" s="0" t="n">
        <f aca="false">B435*128.82</f>
        <v>1932.3</v>
      </c>
    </row>
    <row r="436" customFormat="false" ht="12.75" hidden="false" customHeight="false" outlineLevel="0" collapsed="false">
      <c r="A436" s="1" t="n">
        <v>9</v>
      </c>
      <c r="B436" s="2" t="n">
        <v>10</v>
      </c>
      <c r="C436" s="0" t="n">
        <f aca="false">B436*1.56</f>
        <v>15.6</v>
      </c>
      <c r="D436" s="0" t="n">
        <f aca="false">B436*0.79</f>
        <v>7.9</v>
      </c>
      <c r="E436" s="0" t="n">
        <f aca="false">B436*128.82</f>
        <v>1288.2</v>
      </c>
    </row>
    <row r="437" customFormat="false" ht="12.75" hidden="false" customHeight="false" outlineLevel="0" collapsed="false">
      <c r="A437" s="1" t="n">
        <v>10</v>
      </c>
      <c r="B437" s="2" t="n">
        <v>15</v>
      </c>
      <c r="C437" s="0" t="n">
        <f aca="false">B437*1.56</f>
        <v>23.4</v>
      </c>
      <c r="D437" s="0" t="n">
        <f aca="false">B437*0.79</f>
        <v>11.85</v>
      </c>
      <c r="E437" s="0" t="n">
        <f aca="false">B437*128.82</f>
        <v>1932.3</v>
      </c>
    </row>
    <row r="438" customFormat="false" ht="12.75" hidden="false" customHeight="false" outlineLevel="0" collapsed="false">
      <c r="A438" s="1" t="n">
        <v>11</v>
      </c>
      <c r="B438" s="2" t="n">
        <v>15</v>
      </c>
      <c r="C438" s="0" t="n">
        <f aca="false">B438*1.56</f>
        <v>23.4</v>
      </c>
      <c r="D438" s="0" t="n">
        <f aca="false">B438*0.79</f>
        <v>11.85</v>
      </c>
      <c r="E438" s="0" t="n">
        <f aca="false">B438*128.82</f>
        <v>1932.3</v>
      </c>
    </row>
    <row r="439" customFormat="false" ht="12.75" hidden="false" customHeight="false" outlineLevel="0" collapsed="false">
      <c r="A439" s="1" t="n">
        <v>12</v>
      </c>
      <c r="B439" s="2" t="n">
        <v>15</v>
      </c>
      <c r="C439" s="0" t="n">
        <f aca="false">B439*1.56</f>
        <v>23.4</v>
      </c>
      <c r="D439" s="0" t="n">
        <f aca="false">B439*0.79</f>
        <v>11.85</v>
      </c>
      <c r="E439" s="0" t="n">
        <f aca="false">B439*128.82</f>
        <v>1932.3</v>
      </c>
    </row>
    <row r="440" customFormat="false" ht="12.75" hidden="false" customHeight="false" outlineLevel="0" collapsed="false">
      <c r="A440" s="1" t="n">
        <v>13</v>
      </c>
      <c r="B440" s="2" t="n">
        <v>20</v>
      </c>
      <c r="C440" s="0" t="n">
        <f aca="false">B440*1.56</f>
        <v>31.2</v>
      </c>
      <c r="D440" s="0" t="n">
        <f aca="false">B440*0.79</f>
        <v>15.8</v>
      </c>
      <c r="E440" s="0" t="n">
        <f aca="false">B440*128.82</f>
        <v>2576.4</v>
      </c>
    </row>
    <row r="441" customFormat="false" ht="12.75" hidden="false" customHeight="false" outlineLevel="0" collapsed="false">
      <c r="A441" s="1" t="s">
        <v>135</v>
      </c>
      <c r="B441" s="2" t="n">
        <v>80</v>
      </c>
      <c r="C441" s="0" t="n">
        <f aca="false">B441*1.56</f>
        <v>124.8</v>
      </c>
      <c r="D441" s="0" t="n">
        <f aca="false">B441*0.79</f>
        <v>63.2</v>
      </c>
      <c r="E441" s="0" t="n">
        <f aca="false">B441*128.82</f>
        <v>10305.6</v>
      </c>
    </row>
    <row r="442" customFormat="false" ht="12.75" hidden="false" customHeight="false" outlineLevel="0" collapsed="false">
      <c r="A442" s="1" t="s">
        <v>16</v>
      </c>
      <c r="B442" s="2" t="n">
        <v>30</v>
      </c>
      <c r="C442" s="0" t="n">
        <f aca="false">B442*1.56</f>
        <v>46.8</v>
      </c>
      <c r="D442" s="0" t="n">
        <f aca="false">B442*0.79</f>
        <v>23.7</v>
      </c>
      <c r="E442" s="0" t="n">
        <f aca="false">B442*128.82</f>
        <v>3864.6</v>
      </c>
    </row>
    <row r="443" customFormat="false" ht="12.75" hidden="false" customHeight="false" outlineLevel="0" collapsed="false">
      <c r="A443" s="1" t="s">
        <v>136</v>
      </c>
      <c r="B443" s="2" t="n">
        <v>15</v>
      </c>
      <c r="C443" s="0" t="n">
        <f aca="false">B443*1.56</f>
        <v>23.4</v>
      </c>
      <c r="D443" s="0" t="n">
        <f aca="false">B443*0.79</f>
        <v>11.85</v>
      </c>
      <c r="E443" s="0" t="n">
        <f aca="false">B443*128.82</f>
        <v>1932.3</v>
      </c>
    </row>
    <row r="444" customFormat="false" ht="12.75" hidden="false" customHeight="false" outlineLevel="0" collapsed="false">
      <c r="A444" s="1" t="n">
        <v>15</v>
      </c>
      <c r="B444" s="2" t="n">
        <v>30</v>
      </c>
      <c r="C444" s="0" t="n">
        <f aca="false">B444*1.56</f>
        <v>46.8</v>
      </c>
      <c r="D444" s="0" t="n">
        <f aca="false">B444*0.79</f>
        <v>23.7</v>
      </c>
      <c r="E444" s="0" t="n">
        <f aca="false">B444*128.82</f>
        <v>3864.6</v>
      </c>
    </row>
    <row r="445" customFormat="false" ht="12.75" hidden="false" customHeight="false" outlineLevel="0" collapsed="false">
      <c r="A445" s="1" t="n">
        <v>16</v>
      </c>
      <c r="B445" s="2" t="n">
        <v>40</v>
      </c>
      <c r="C445" s="0" t="n">
        <f aca="false">B445*1.56</f>
        <v>62.4</v>
      </c>
      <c r="D445" s="0" t="n">
        <f aca="false">B445*0.79</f>
        <v>31.6</v>
      </c>
      <c r="E445" s="0" t="n">
        <f aca="false">B445*128.82</f>
        <v>5152.8</v>
      </c>
    </row>
    <row r="446" customFormat="false" ht="12.75" hidden="false" customHeight="false" outlineLevel="0" collapsed="false">
      <c r="A446" s="1" t="n">
        <v>17</v>
      </c>
      <c r="B446" s="2" t="n">
        <v>20</v>
      </c>
      <c r="C446" s="0" t="n">
        <f aca="false">B446*1.56</f>
        <v>31.2</v>
      </c>
      <c r="D446" s="0" t="n">
        <f aca="false">B446*0.79</f>
        <v>15.8</v>
      </c>
      <c r="E446" s="0" t="n">
        <f aca="false">B446*128.82</f>
        <v>2576.4</v>
      </c>
    </row>
    <row r="447" customFormat="false" ht="12.75" hidden="false" customHeight="false" outlineLevel="0" collapsed="false">
      <c r="A447" s="1" t="n">
        <v>18</v>
      </c>
      <c r="B447" s="2" t="n">
        <v>15</v>
      </c>
      <c r="C447" s="0" t="n">
        <f aca="false">B447*1.56</f>
        <v>23.4</v>
      </c>
      <c r="D447" s="0" t="n">
        <f aca="false">B447*0.79</f>
        <v>11.85</v>
      </c>
      <c r="E447" s="0" t="n">
        <f aca="false">B447*128.82</f>
        <v>1932.3</v>
      </c>
    </row>
    <row r="448" customFormat="false" ht="12.75" hidden="false" customHeight="false" outlineLevel="0" collapsed="false">
      <c r="A448" s="1" t="n">
        <v>19</v>
      </c>
      <c r="B448" s="2" t="n">
        <v>15</v>
      </c>
      <c r="C448" s="0" t="n">
        <f aca="false">B448*1.56</f>
        <v>23.4</v>
      </c>
      <c r="D448" s="0" t="n">
        <f aca="false">B448*0.79</f>
        <v>11.85</v>
      </c>
      <c r="E448" s="0" t="n">
        <f aca="false">B448*128.82</f>
        <v>1932.3</v>
      </c>
    </row>
    <row r="449" customFormat="false" ht="12.75" hidden="false" customHeight="false" outlineLevel="0" collapsed="false">
      <c r="A449" s="1" t="n">
        <v>20</v>
      </c>
      <c r="B449" s="2" t="n">
        <v>20</v>
      </c>
      <c r="C449" s="0" t="n">
        <f aca="false">B449*1.56</f>
        <v>31.2</v>
      </c>
      <c r="D449" s="0" t="n">
        <f aca="false">B449*0.79</f>
        <v>15.8</v>
      </c>
      <c r="E449" s="0" t="n">
        <f aca="false">B449*128.82</f>
        <v>2576.4</v>
      </c>
    </row>
    <row r="450" customFormat="false" ht="12.75" hidden="false" customHeight="false" outlineLevel="0" collapsed="false">
      <c r="A450" s="1" t="s">
        <v>68</v>
      </c>
      <c r="B450" s="2" t="n">
        <v>30</v>
      </c>
      <c r="C450" s="0" t="n">
        <f aca="false">B450*1.56</f>
        <v>46.8</v>
      </c>
      <c r="D450" s="0" t="n">
        <f aca="false">B450*0.79</f>
        <v>23.7</v>
      </c>
      <c r="E450" s="0" t="n">
        <f aca="false">B450*128.82</f>
        <v>3864.6</v>
      </c>
    </row>
    <row r="451" customFormat="false" ht="12.75" hidden="false" customHeight="false" outlineLevel="0" collapsed="false">
      <c r="A451" s="1" t="s">
        <v>137</v>
      </c>
      <c r="B451" s="2" t="n">
        <v>20</v>
      </c>
      <c r="C451" s="0" t="n">
        <f aca="false">B451*1.56</f>
        <v>31.2</v>
      </c>
      <c r="D451" s="0" t="n">
        <f aca="false">B451*0.79</f>
        <v>15.8</v>
      </c>
      <c r="E451" s="0" t="n">
        <f aca="false">B451*128.82</f>
        <v>2576.4</v>
      </c>
    </row>
    <row r="452" customFormat="false" ht="12.75" hidden="false" customHeight="false" outlineLevel="0" collapsed="false">
      <c r="A452" s="1" t="s">
        <v>67</v>
      </c>
      <c r="B452" s="2" t="n">
        <v>30</v>
      </c>
      <c r="C452" s="0" t="n">
        <f aca="false">B452*1.56</f>
        <v>46.8</v>
      </c>
      <c r="D452" s="0" t="n">
        <f aca="false">B452*0.79</f>
        <v>23.7</v>
      </c>
      <c r="E452" s="0" t="n">
        <f aca="false">B452*128.82</f>
        <v>3864.6</v>
      </c>
    </row>
    <row r="453" customFormat="false" ht="12.75" hidden="false" customHeight="false" outlineLevel="0" collapsed="false">
      <c r="A453" s="1" t="n">
        <v>22</v>
      </c>
      <c r="B453" s="2" t="n">
        <v>15</v>
      </c>
      <c r="C453" s="0" t="n">
        <f aca="false">B453*1.56</f>
        <v>23.4</v>
      </c>
      <c r="D453" s="0" t="n">
        <f aca="false">B453*0.79</f>
        <v>11.85</v>
      </c>
      <c r="E453" s="0" t="n">
        <f aca="false">B453*128.82</f>
        <v>1932.3</v>
      </c>
    </row>
    <row r="454" customFormat="false" ht="12.75" hidden="false" customHeight="false" outlineLevel="0" collapsed="false">
      <c r="A454" s="1" t="s">
        <v>138</v>
      </c>
      <c r="B454" s="2" t="n">
        <v>20</v>
      </c>
      <c r="C454" s="0" t="n">
        <f aca="false">B454*1.56</f>
        <v>31.2</v>
      </c>
      <c r="D454" s="0" t="n">
        <f aca="false">B454*0.79</f>
        <v>15.8</v>
      </c>
      <c r="E454" s="0" t="n">
        <f aca="false">B454*128.82</f>
        <v>2576.4</v>
      </c>
    </row>
    <row r="455" customFormat="false" ht="12.75" hidden="false" customHeight="false" outlineLevel="0" collapsed="false">
      <c r="A455" s="1" t="s">
        <v>139</v>
      </c>
      <c r="B455" s="2" t="n">
        <v>25</v>
      </c>
      <c r="C455" s="0" t="n">
        <f aca="false">B455*1.56</f>
        <v>39</v>
      </c>
      <c r="D455" s="0" t="n">
        <f aca="false">B455*0.79</f>
        <v>19.75</v>
      </c>
      <c r="E455" s="0" t="n">
        <f aca="false">B455*128.82</f>
        <v>3220.5</v>
      </c>
    </row>
    <row r="456" customFormat="false" ht="12.75" hidden="false" customHeight="false" outlineLevel="0" collapsed="false">
      <c r="A456" s="1" t="n">
        <v>24</v>
      </c>
      <c r="B456" s="2" t="n">
        <v>10</v>
      </c>
      <c r="C456" s="0" t="n">
        <f aca="false">B456*1.56</f>
        <v>15.6</v>
      </c>
      <c r="D456" s="0" t="n">
        <f aca="false">B456*0.79</f>
        <v>7.9</v>
      </c>
      <c r="E456" s="0" t="n">
        <f aca="false">B456*128.82</f>
        <v>1288.2</v>
      </c>
    </row>
    <row r="457" customFormat="false" ht="12.75" hidden="false" customHeight="false" outlineLevel="0" collapsed="false">
      <c r="A457" s="1" t="n">
        <v>25</v>
      </c>
      <c r="B457" s="2" t="n">
        <v>15</v>
      </c>
      <c r="C457" s="0" t="n">
        <f aca="false">B457*1.56</f>
        <v>23.4</v>
      </c>
      <c r="D457" s="0" t="n">
        <f aca="false">B457*0.79</f>
        <v>11.85</v>
      </c>
      <c r="E457" s="0" t="n">
        <f aca="false">B457*128.82</f>
        <v>1932.3</v>
      </c>
    </row>
    <row r="458" customFormat="false" ht="12.75" hidden="false" customHeight="false" outlineLevel="0" collapsed="false">
      <c r="A458" s="1" t="n">
        <v>26</v>
      </c>
      <c r="B458" s="2" t="n">
        <v>10</v>
      </c>
      <c r="C458" s="0" t="n">
        <f aca="false">B458*1.56</f>
        <v>15.6</v>
      </c>
      <c r="D458" s="0" t="n">
        <f aca="false">B458*0.79</f>
        <v>7.9</v>
      </c>
      <c r="E458" s="0" t="n">
        <f aca="false">B458*128.82</f>
        <v>1288.2</v>
      </c>
    </row>
    <row r="459" customFormat="false" ht="12.75" hidden="false" customHeight="false" outlineLevel="0" collapsed="false">
      <c r="A459" s="1" t="s">
        <v>140</v>
      </c>
      <c r="B459" s="2" t="n">
        <v>20</v>
      </c>
      <c r="C459" s="0" t="n">
        <f aca="false">B459*1.56</f>
        <v>31.2</v>
      </c>
      <c r="D459" s="0" t="n">
        <f aca="false">B459*0.79</f>
        <v>15.8</v>
      </c>
      <c r="E459" s="0" t="n">
        <f aca="false">B459*128.82</f>
        <v>2576.4</v>
      </c>
    </row>
    <row r="460" customFormat="false" ht="12.75" hidden="false" customHeight="false" outlineLevel="0" collapsed="false">
      <c r="A460" s="1" t="s">
        <v>141</v>
      </c>
      <c r="B460" s="2" t="n">
        <v>20</v>
      </c>
      <c r="C460" s="0" t="n">
        <f aca="false">B460*1.56</f>
        <v>31.2</v>
      </c>
      <c r="D460" s="0" t="n">
        <f aca="false">B460*0.79</f>
        <v>15.8</v>
      </c>
      <c r="E460" s="0" t="n">
        <f aca="false">B460*128.82</f>
        <v>2576.4</v>
      </c>
    </row>
    <row r="461" customFormat="false" ht="12.75" hidden="false" customHeight="false" outlineLevel="0" collapsed="false">
      <c r="A461" s="1" t="n">
        <v>28</v>
      </c>
      <c r="B461" s="2" t="n">
        <v>20</v>
      </c>
      <c r="C461" s="0" t="n">
        <f aca="false">B461*1.56</f>
        <v>31.2</v>
      </c>
      <c r="D461" s="0" t="n">
        <f aca="false">B461*0.79</f>
        <v>15.8</v>
      </c>
      <c r="E461" s="0" t="n">
        <f aca="false">B461*128.82</f>
        <v>2576.4</v>
      </c>
    </row>
    <row r="462" customFormat="false" ht="12.75" hidden="false" customHeight="false" outlineLevel="0" collapsed="false">
      <c r="A462" s="1" t="n">
        <v>29</v>
      </c>
      <c r="B462" s="2" t="n">
        <v>10</v>
      </c>
      <c r="C462" s="0" t="n">
        <f aca="false">B462*1.56</f>
        <v>15.6</v>
      </c>
      <c r="D462" s="0" t="n">
        <f aca="false">B462*0.79</f>
        <v>7.9</v>
      </c>
      <c r="E462" s="0" t="n">
        <f aca="false">B462*128.82</f>
        <v>1288.2</v>
      </c>
    </row>
    <row r="463" customFormat="false" ht="12.75" hidden="false" customHeight="false" outlineLevel="0" collapsed="false">
      <c r="A463" s="1" t="n">
        <v>30</v>
      </c>
      <c r="B463" s="2" t="n">
        <v>10</v>
      </c>
      <c r="C463" s="0" t="n">
        <f aca="false">B463*1.56</f>
        <v>15.6</v>
      </c>
      <c r="D463" s="0" t="n">
        <f aca="false">B463*0.79</f>
        <v>7.9</v>
      </c>
      <c r="E463" s="0" t="n">
        <f aca="false">B463*128.82</f>
        <v>1288.2</v>
      </c>
    </row>
    <row r="464" customFormat="false" ht="12.75" hidden="false" customHeight="false" outlineLevel="0" collapsed="false">
      <c r="A464" s="1" t="n">
        <v>31</v>
      </c>
      <c r="B464" s="2" t="n">
        <v>10</v>
      </c>
      <c r="C464" s="0" t="n">
        <f aca="false">B464*1.56</f>
        <v>15.6</v>
      </c>
      <c r="D464" s="0" t="n">
        <f aca="false">B464*0.79</f>
        <v>7.9</v>
      </c>
      <c r="E464" s="0" t="n">
        <f aca="false">B464*128.82</f>
        <v>1288.2</v>
      </c>
    </row>
    <row r="465" customFormat="false" ht="12.75" hidden="false" customHeight="false" outlineLevel="0" collapsed="false">
      <c r="A465" s="1" t="s">
        <v>142</v>
      </c>
      <c r="B465" s="2" t="n">
        <v>100</v>
      </c>
      <c r="C465" s="0" t="n">
        <f aca="false">B465*1.56</f>
        <v>156</v>
      </c>
      <c r="D465" s="0" t="n">
        <f aca="false">B465*0.79</f>
        <v>79</v>
      </c>
      <c r="E465" s="0" t="n">
        <f aca="false">B465*128.82</f>
        <v>12882</v>
      </c>
    </row>
    <row r="466" customFormat="false" ht="12.75" hidden="false" customHeight="false" outlineLevel="0" collapsed="false">
      <c r="A466" s="1" t="n">
        <v>32</v>
      </c>
      <c r="B466" s="2" t="n">
        <v>15</v>
      </c>
      <c r="C466" s="0" t="n">
        <f aca="false">B466*1.56</f>
        <v>23.4</v>
      </c>
      <c r="D466" s="0" t="n">
        <f aca="false">B466*0.79</f>
        <v>11.85</v>
      </c>
      <c r="E466" s="0" t="n">
        <f aca="false">B466*128.82</f>
        <v>1932.3</v>
      </c>
    </row>
    <row r="467" customFormat="false" ht="12.75" hidden="false" customHeight="false" outlineLevel="0" collapsed="false">
      <c r="A467" s="1" t="n">
        <v>33</v>
      </c>
      <c r="B467" s="2" t="n">
        <v>25</v>
      </c>
      <c r="C467" s="0" t="n">
        <f aca="false">B467*1.56</f>
        <v>39</v>
      </c>
      <c r="D467" s="0" t="n">
        <f aca="false">B467*0.79</f>
        <v>19.75</v>
      </c>
      <c r="E467" s="0" t="n">
        <f aca="false">B467*128.82</f>
        <v>3220.5</v>
      </c>
    </row>
    <row r="468" customFormat="false" ht="12.75" hidden="false" customHeight="false" outlineLevel="0" collapsed="false">
      <c r="A468" s="1" t="s">
        <v>143</v>
      </c>
      <c r="B468" s="2" t="n">
        <v>30</v>
      </c>
      <c r="C468" s="0" t="n">
        <f aca="false">B468*1.56</f>
        <v>46.8</v>
      </c>
      <c r="D468" s="0" t="n">
        <f aca="false">B468*0.79</f>
        <v>23.7</v>
      </c>
      <c r="E468" s="0" t="n">
        <f aca="false">B468*128.82</f>
        <v>3864.6</v>
      </c>
    </row>
    <row r="469" customFormat="false" ht="12.75" hidden="false" customHeight="false" outlineLevel="0" collapsed="false">
      <c r="A469" s="1" t="s">
        <v>144</v>
      </c>
      <c r="B469" s="2" t="n">
        <v>10</v>
      </c>
      <c r="C469" s="0" t="n">
        <f aca="false">B469*1.56</f>
        <v>15.6</v>
      </c>
      <c r="D469" s="0" t="n">
        <f aca="false">B469*0.79</f>
        <v>7.9</v>
      </c>
      <c r="E469" s="0" t="n">
        <f aca="false">B469*128.82</f>
        <v>1288.2</v>
      </c>
    </row>
    <row r="470" customFormat="false" ht="12.75" hidden="false" customHeight="false" outlineLevel="0" collapsed="false">
      <c r="A470" s="1" t="n">
        <v>35</v>
      </c>
      <c r="B470" s="2" t="n">
        <v>15</v>
      </c>
      <c r="C470" s="0" t="n">
        <f aca="false">B470*1.56</f>
        <v>23.4</v>
      </c>
      <c r="D470" s="0" t="n">
        <f aca="false">B470*0.79</f>
        <v>11.85</v>
      </c>
      <c r="E470" s="0" t="n">
        <f aca="false">B470*128.82</f>
        <v>1932.3</v>
      </c>
    </row>
    <row r="471" customFormat="false" ht="12.75" hidden="false" customHeight="false" outlineLevel="0" collapsed="false">
      <c r="A471" s="1" t="n">
        <v>36</v>
      </c>
      <c r="B471" s="2" t="n">
        <v>15</v>
      </c>
      <c r="C471" s="0" t="n">
        <f aca="false">B471*1.56</f>
        <v>23.4</v>
      </c>
      <c r="D471" s="0" t="n">
        <f aca="false">B471*0.79</f>
        <v>11.85</v>
      </c>
      <c r="E471" s="0" t="n">
        <f aca="false">B471*128.82</f>
        <v>1932.3</v>
      </c>
    </row>
    <row r="472" customFormat="false" ht="12.75" hidden="false" customHeight="false" outlineLevel="0" collapsed="false">
      <c r="A472" s="1" t="n">
        <v>37</v>
      </c>
      <c r="B472" s="2" t="n">
        <v>15</v>
      </c>
      <c r="C472" s="0" t="n">
        <f aca="false">B472*1.56</f>
        <v>23.4</v>
      </c>
      <c r="D472" s="0" t="n">
        <f aca="false">B472*0.79</f>
        <v>11.85</v>
      </c>
      <c r="E472" s="0" t="n">
        <f aca="false">B472*128.82</f>
        <v>1932.3</v>
      </c>
    </row>
    <row r="473" customFormat="false" ht="12.75" hidden="false" customHeight="false" outlineLevel="0" collapsed="false">
      <c r="A473" s="1" t="n">
        <v>38</v>
      </c>
      <c r="B473" s="2" t="n">
        <v>20</v>
      </c>
      <c r="C473" s="0" t="n">
        <f aca="false">B473*1.56</f>
        <v>31.2</v>
      </c>
      <c r="D473" s="0" t="n">
        <f aca="false">B473*0.79</f>
        <v>15.8</v>
      </c>
      <c r="E473" s="0" t="n">
        <f aca="false">B473*128.82</f>
        <v>2576.4</v>
      </c>
    </row>
    <row r="475" customFormat="false" ht="12.75" hidden="false" customHeight="false" outlineLevel="0" collapsed="false">
      <c r="A475" s="3" t="s">
        <v>145</v>
      </c>
    </row>
    <row r="477" customFormat="false" ht="12.75" hidden="false" customHeight="false" outlineLevel="0" collapsed="false">
      <c r="A477" s="1" t="s">
        <v>9</v>
      </c>
      <c r="B477" s="2" t="n">
        <v>250</v>
      </c>
      <c r="C477" s="0" t="n">
        <f aca="false">B477*1.56</f>
        <v>390</v>
      </c>
      <c r="D477" s="0" t="n">
        <f aca="false">B477*0.79</f>
        <v>197.5</v>
      </c>
      <c r="E477" s="0" t="n">
        <f aca="false">B477*128.82</f>
        <v>32205</v>
      </c>
    </row>
    <row r="478" customFormat="false" ht="12.75" hidden="false" customHeight="false" outlineLevel="0" collapsed="false">
      <c r="A478" s="1" t="s">
        <v>10</v>
      </c>
      <c r="B478" s="2" t="n">
        <v>300</v>
      </c>
      <c r="C478" s="0" t="n">
        <f aca="false">B478*1.56</f>
        <v>468</v>
      </c>
      <c r="D478" s="0" t="n">
        <f aca="false">B478*0.79</f>
        <v>237</v>
      </c>
      <c r="E478" s="0" t="n">
        <f aca="false">B478*128.82</f>
        <v>38646</v>
      </c>
    </row>
    <row r="479" customFormat="false" ht="12.75" hidden="false" customHeight="false" outlineLevel="0" collapsed="false">
      <c r="A479" s="1" t="s">
        <v>146</v>
      </c>
      <c r="B479" s="2" t="n">
        <v>300</v>
      </c>
      <c r="C479" s="0" t="n">
        <f aca="false">B479*1.56</f>
        <v>468</v>
      </c>
      <c r="D479" s="0" t="n">
        <f aca="false">B479*0.79</f>
        <v>237</v>
      </c>
      <c r="E479" s="0" t="n">
        <f aca="false">B479*128.82</f>
        <v>38646</v>
      </c>
    </row>
    <row r="480" customFormat="false" ht="12.75" hidden="false" customHeight="false" outlineLevel="0" collapsed="false">
      <c r="A480" s="1" t="s">
        <v>100</v>
      </c>
      <c r="B480" s="2" t="n">
        <v>400</v>
      </c>
      <c r="C480" s="0" t="n">
        <f aca="false">B480*1.56</f>
        <v>624</v>
      </c>
      <c r="D480" s="0" t="n">
        <f aca="false">B480*0.79</f>
        <v>316</v>
      </c>
      <c r="E480" s="0" t="n">
        <f aca="false">B480*128.82</f>
        <v>51528</v>
      </c>
    </row>
    <row r="481" customFormat="false" ht="12.75" hidden="false" customHeight="false" outlineLevel="0" collapsed="false">
      <c r="A481" s="1" t="s">
        <v>147</v>
      </c>
      <c r="B481" s="2" t="n">
        <v>450</v>
      </c>
      <c r="C481" s="0" t="n">
        <f aca="false">B481*1.56</f>
        <v>702</v>
      </c>
      <c r="D481" s="0" t="n">
        <f aca="false">B481*0.79</f>
        <v>355.5</v>
      </c>
      <c r="E481" s="0" t="n">
        <f aca="false">B481*128.82</f>
        <v>57969</v>
      </c>
    </row>
    <row r="482" customFormat="false" ht="12.75" hidden="false" customHeight="false" outlineLevel="0" collapsed="false">
      <c r="A482" s="1" t="s">
        <v>148</v>
      </c>
      <c r="B482" s="2" t="n">
        <v>150</v>
      </c>
      <c r="C482" s="0" t="n">
        <f aca="false">B482*1.56</f>
        <v>234</v>
      </c>
      <c r="D482" s="0" t="n">
        <f aca="false">B482*0.79</f>
        <v>118.5</v>
      </c>
      <c r="E482" s="0" t="n">
        <f aca="false">B482*128.82</f>
        <v>19323</v>
      </c>
    </row>
    <row r="483" customFormat="false" ht="12.75" hidden="false" customHeight="false" outlineLevel="0" collapsed="false">
      <c r="A483" s="1" t="s">
        <v>149</v>
      </c>
      <c r="B483" s="2" t="n">
        <v>100</v>
      </c>
      <c r="C483" s="0" t="n">
        <f aca="false">B483*1.56</f>
        <v>156</v>
      </c>
      <c r="D483" s="0" t="n">
        <f aca="false">B483*0.79</f>
        <v>79</v>
      </c>
      <c r="E483" s="0" t="n">
        <f aca="false">B483*128.82</f>
        <v>12882</v>
      </c>
    </row>
    <row r="484" customFormat="false" ht="12.75" hidden="false" customHeight="false" outlineLevel="0" collapsed="false">
      <c r="A484" s="1" t="s">
        <v>102</v>
      </c>
      <c r="B484" s="2" t="n">
        <v>100</v>
      </c>
      <c r="C484" s="0" t="n">
        <f aca="false">B484*1.56</f>
        <v>156</v>
      </c>
      <c r="D484" s="0" t="n">
        <f aca="false">B484*0.79</f>
        <v>79</v>
      </c>
      <c r="E484" s="0" t="n">
        <f aca="false">B484*128.82</f>
        <v>12882</v>
      </c>
    </row>
    <row r="485" customFormat="false" ht="12.75" hidden="false" customHeight="false" outlineLevel="0" collapsed="false">
      <c r="A485" s="1" t="s">
        <v>150</v>
      </c>
      <c r="B485" s="2" t="n">
        <v>100</v>
      </c>
      <c r="C485" s="0" t="n">
        <f aca="false">B485*1.56</f>
        <v>156</v>
      </c>
      <c r="D485" s="0" t="n">
        <f aca="false">B485*0.79</f>
        <v>79</v>
      </c>
      <c r="E485" s="0" t="n">
        <f aca="false">B485*128.82</f>
        <v>12882</v>
      </c>
    </row>
    <row r="486" customFormat="false" ht="12.75" hidden="false" customHeight="false" outlineLevel="0" collapsed="false">
      <c r="A486" s="1" t="s">
        <v>104</v>
      </c>
      <c r="B486" s="2" t="n">
        <v>300</v>
      </c>
      <c r="C486" s="0" t="n">
        <f aca="false">B486*1.56</f>
        <v>468</v>
      </c>
      <c r="D486" s="0" t="n">
        <f aca="false">B486*0.79</f>
        <v>237</v>
      </c>
      <c r="E486" s="0" t="n">
        <f aca="false">B486*128.82</f>
        <v>38646</v>
      </c>
    </row>
    <row r="487" customFormat="false" ht="12.75" hidden="false" customHeight="false" outlineLevel="0" collapsed="false">
      <c r="A487" s="1" t="s">
        <v>151</v>
      </c>
      <c r="B487" s="2" t="n">
        <v>100</v>
      </c>
      <c r="C487" s="0" t="n">
        <f aca="false">B487*1.56</f>
        <v>156</v>
      </c>
      <c r="D487" s="0" t="n">
        <f aca="false">B487*0.79</f>
        <v>79</v>
      </c>
      <c r="E487" s="0" t="n">
        <f aca="false">B487*128.82</f>
        <v>12882</v>
      </c>
    </row>
    <row r="488" customFormat="false" ht="12.75" hidden="false" customHeight="false" outlineLevel="0" collapsed="false">
      <c r="A488" s="1" t="s">
        <v>152</v>
      </c>
      <c r="B488" s="2" t="n">
        <v>100</v>
      </c>
      <c r="C488" s="0" t="n">
        <f aca="false">B488*1.56</f>
        <v>156</v>
      </c>
      <c r="D488" s="0" t="n">
        <f aca="false">B488*0.79</f>
        <v>79</v>
      </c>
      <c r="E488" s="0" t="n">
        <f aca="false">B488*128.82</f>
        <v>12882</v>
      </c>
    </row>
    <row r="489" customFormat="false" ht="12.75" hidden="false" customHeight="false" outlineLevel="0" collapsed="false">
      <c r="A489" s="1" t="s">
        <v>12</v>
      </c>
      <c r="B489" s="2" t="n">
        <v>200</v>
      </c>
      <c r="C489" s="0" t="n">
        <f aca="false">B489*1.56</f>
        <v>312</v>
      </c>
      <c r="D489" s="0" t="n">
        <f aca="false">B489*0.79</f>
        <v>158</v>
      </c>
      <c r="E489" s="0" t="n">
        <f aca="false">B489*128.82</f>
        <v>25764</v>
      </c>
    </row>
    <row r="490" customFormat="false" ht="12.75" hidden="false" customHeight="false" outlineLevel="0" collapsed="false">
      <c r="A490" s="1" t="s">
        <v>13</v>
      </c>
      <c r="B490" s="2" t="n">
        <v>150</v>
      </c>
      <c r="C490" s="0" t="n">
        <f aca="false">B490*1.56</f>
        <v>234</v>
      </c>
      <c r="D490" s="0" t="n">
        <f aca="false">B490*0.79</f>
        <v>118.5</v>
      </c>
      <c r="E490" s="0" t="n">
        <f aca="false">B490*128.82</f>
        <v>19323</v>
      </c>
    </row>
    <row r="491" customFormat="false" ht="12.75" hidden="false" customHeight="false" outlineLevel="0" collapsed="false">
      <c r="A491" s="1" t="s">
        <v>14</v>
      </c>
      <c r="B491" s="2" t="n">
        <v>100</v>
      </c>
      <c r="C491" s="0" t="n">
        <f aca="false">B491*1.56</f>
        <v>156</v>
      </c>
      <c r="D491" s="0" t="n">
        <f aca="false">B491*0.79</f>
        <v>79</v>
      </c>
      <c r="E491" s="0" t="n">
        <f aca="false">B491*128.82</f>
        <v>12882</v>
      </c>
    </row>
    <row r="492" customFormat="false" ht="12.75" hidden="false" customHeight="false" outlineLevel="0" collapsed="false">
      <c r="A492" s="1" t="s">
        <v>153</v>
      </c>
      <c r="B492" s="2" t="n">
        <v>150</v>
      </c>
      <c r="C492" s="0" t="n">
        <f aca="false">B492*1.56</f>
        <v>234</v>
      </c>
      <c r="D492" s="0" t="n">
        <f aca="false">B492*0.79</f>
        <v>118.5</v>
      </c>
      <c r="E492" s="0" t="n">
        <f aca="false">B492*128.82</f>
        <v>19323</v>
      </c>
    </row>
    <row r="493" customFormat="false" ht="12.75" hidden="false" customHeight="false" outlineLevel="0" collapsed="false">
      <c r="A493" s="1" t="s">
        <v>154</v>
      </c>
      <c r="B493" s="2" t="n">
        <v>100</v>
      </c>
      <c r="C493" s="0" t="n">
        <f aca="false">B493*1.56</f>
        <v>156</v>
      </c>
      <c r="D493" s="0" t="n">
        <f aca="false">B493*0.79</f>
        <v>79</v>
      </c>
      <c r="E493" s="0" t="n">
        <f aca="false">B493*128.82</f>
        <v>12882</v>
      </c>
    </row>
    <row r="494" customFormat="false" ht="12.75" hidden="false" customHeight="false" outlineLevel="0" collapsed="false">
      <c r="A494" s="1" t="s">
        <v>134</v>
      </c>
      <c r="B494" s="2" t="n">
        <v>200</v>
      </c>
      <c r="C494" s="0" t="n">
        <f aca="false">B494*1.56</f>
        <v>312</v>
      </c>
      <c r="D494" s="0" t="n">
        <f aca="false">B494*0.79</f>
        <v>158</v>
      </c>
      <c r="E494" s="0" t="n">
        <f aca="false">B494*128.82</f>
        <v>25764</v>
      </c>
    </row>
    <row r="495" customFormat="false" ht="12.75" hidden="false" customHeight="false" outlineLevel="0" collapsed="false">
      <c r="A495" s="1" t="s">
        <v>155</v>
      </c>
      <c r="B495" s="2" t="n">
        <v>250</v>
      </c>
      <c r="C495" s="0" t="n">
        <f aca="false">B495*1.56</f>
        <v>390</v>
      </c>
      <c r="D495" s="0" t="n">
        <f aca="false">B495*0.79</f>
        <v>197.5</v>
      </c>
      <c r="E495" s="0" t="n">
        <f aca="false">B495*128.82</f>
        <v>32205</v>
      </c>
    </row>
    <row r="496" customFormat="false" ht="12.75" hidden="false" customHeight="false" outlineLevel="0" collapsed="false">
      <c r="A496" s="1" t="s">
        <v>156</v>
      </c>
      <c r="B496" s="2" t="n">
        <v>180</v>
      </c>
      <c r="C496" s="0" t="n">
        <f aca="false">B496*1.56</f>
        <v>280.8</v>
      </c>
      <c r="D496" s="0" t="n">
        <f aca="false">B496*0.79</f>
        <v>142.2</v>
      </c>
      <c r="E496" s="0" t="n">
        <f aca="false">B496*128.82</f>
        <v>23187.6</v>
      </c>
    </row>
    <row r="497" customFormat="false" ht="12.75" hidden="false" customHeight="false" outlineLevel="0" collapsed="false">
      <c r="A497" s="1" t="s">
        <v>157</v>
      </c>
      <c r="B497" s="2" t="n">
        <v>250</v>
      </c>
      <c r="C497" s="0" t="n">
        <f aca="false">B497*1.56</f>
        <v>390</v>
      </c>
      <c r="D497" s="0" t="n">
        <f aca="false">B497*0.79</f>
        <v>197.5</v>
      </c>
      <c r="E497" s="0" t="n">
        <f aca="false">B497*128.82</f>
        <v>32205</v>
      </c>
    </row>
    <row r="498" customFormat="false" ht="12.75" hidden="false" customHeight="false" outlineLevel="0" collapsed="false">
      <c r="A498" s="1" t="s">
        <v>158</v>
      </c>
      <c r="B498" s="2" t="n">
        <v>300</v>
      </c>
      <c r="C498" s="0" t="n">
        <f aca="false">B498*1.56</f>
        <v>468</v>
      </c>
      <c r="D498" s="0" t="n">
        <f aca="false">B498*0.79</f>
        <v>237</v>
      </c>
      <c r="E498" s="0" t="n">
        <f aca="false">B498*128.82</f>
        <v>38646</v>
      </c>
    </row>
    <row r="499" customFormat="false" ht="12.75" hidden="false" customHeight="false" outlineLevel="0" collapsed="false">
      <c r="A499" s="1" t="s">
        <v>159</v>
      </c>
      <c r="B499" s="2" t="n">
        <v>100</v>
      </c>
      <c r="C499" s="0" t="n">
        <f aca="false">B499*1.56</f>
        <v>156</v>
      </c>
      <c r="D499" s="0" t="n">
        <f aca="false">B499*0.79</f>
        <v>79</v>
      </c>
      <c r="E499" s="0" t="n">
        <f aca="false">B499*128.82</f>
        <v>12882</v>
      </c>
    </row>
    <row r="500" customFormat="false" ht="12.75" hidden="false" customHeight="false" outlineLevel="0" collapsed="false">
      <c r="A500" s="1" t="s">
        <v>160</v>
      </c>
      <c r="B500" s="2" t="n">
        <v>180</v>
      </c>
      <c r="C500" s="0" t="n">
        <f aca="false">B500*1.56</f>
        <v>280.8</v>
      </c>
      <c r="D500" s="0" t="n">
        <f aca="false">B500*0.79</f>
        <v>142.2</v>
      </c>
      <c r="E500" s="0" t="n">
        <f aca="false">B500*128.82</f>
        <v>23187.6</v>
      </c>
    </row>
    <row r="501" customFormat="false" ht="12.75" hidden="false" customHeight="false" outlineLevel="0" collapsed="false">
      <c r="A501" s="1" t="s">
        <v>161</v>
      </c>
      <c r="B501" s="2" t="n">
        <v>300</v>
      </c>
      <c r="C501" s="0" t="n">
        <f aca="false">B501*1.56</f>
        <v>468</v>
      </c>
      <c r="D501" s="0" t="n">
        <f aca="false">B501*0.79</f>
        <v>237</v>
      </c>
      <c r="E501" s="0" t="n">
        <f aca="false">B501*128.82</f>
        <v>38646</v>
      </c>
    </row>
    <row r="502" customFormat="false" ht="12.75" hidden="false" customHeight="false" outlineLevel="0" collapsed="false">
      <c r="A502" s="1" t="s">
        <v>162</v>
      </c>
      <c r="B502" s="2" t="n">
        <v>300</v>
      </c>
      <c r="C502" s="0" t="n">
        <f aca="false">B502*1.56</f>
        <v>468</v>
      </c>
      <c r="D502" s="0" t="n">
        <f aca="false">B502*0.79</f>
        <v>237</v>
      </c>
      <c r="E502" s="0" t="n">
        <f aca="false">B502*128.82</f>
        <v>38646</v>
      </c>
    </row>
    <row r="503" customFormat="false" ht="12.75" hidden="false" customHeight="false" outlineLevel="0" collapsed="false">
      <c r="A503" s="1" t="s">
        <v>163</v>
      </c>
      <c r="B503" s="2" t="n">
        <v>80</v>
      </c>
      <c r="C503" s="0" t="n">
        <f aca="false">B503*1.56</f>
        <v>124.8</v>
      </c>
      <c r="D503" s="0" t="n">
        <f aca="false">B503*0.79</f>
        <v>63.2</v>
      </c>
      <c r="E503" s="0" t="n">
        <f aca="false">B503*128.82</f>
        <v>10305.6</v>
      </c>
    </row>
    <row r="504" customFormat="false" ht="12.75" hidden="false" customHeight="false" outlineLevel="0" collapsed="false">
      <c r="A504" s="1" t="s">
        <v>164</v>
      </c>
      <c r="B504" s="2" t="n">
        <v>100</v>
      </c>
      <c r="C504" s="0" t="n">
        <f aca="false">B504*1.56</f>
        <v>156</v>
      </c>
      <c r="D504" s="0" t="n">
        <f aca="false">B504*0.79</f>
        <v>79</v>
      </c>
      <c r="E504" s="0" t="n">
        <f aca="false">B504*128.82</f>
        <v>12882</v>
      </c>
    </row>
    <row r="505" customFormat="false" ht="12.75" hidden="false" customHeight="false" outlineLevel="0" collapsed="false">
      <c r="A505" s="1" t="s">
        <v>165</v>
      </c>
      <c r="B505" s="2" t="n">
        <v>100</v>
      </c>
      <c r="C505" s="0" t="n">
        <f aca="false">B505*1.56</f>
        <v>156</v>
      </c>
      <c r="D505" s="0" t="n">
        <f aca="false">B505*0.79</f>
        <v>79</v>
      </c>
      <c r="E505" s="0" t="n">
        <f aca="false">B505*128.82</f>
        <v>12882</v>
      </c>
    </row>
    <row r="506" customFormat="false" ht="12.75" hidden="false" customHeight="false" outlineLevel="0" collapsed="false">
      <c r="A506" s="1" t="s">
        <v>166</v>
      </c>
      <c r="B506" s="2" t="n">
        <v>80</v>
      </c>
      <c r="C506" s="0" t="n">
        <f aca="false">B506*1.56</f>
        <v>124.8</v>
      </c>
      <c r="D506" s="0" t="n">
        <f aca="false">B506*0.79</f>
        <v>63.2</v>
      </c>
      <c r="E506" s="0" t="n">
        <f aca="false">B506*128.82</f>
        <v>10305.6</v>
      </c>
    </row>
    <row r="507" customFormat="false" ht="12.75" hidden="false" customHeight="false" outlineLevel="0" collapsed="false">
      <c r="A507" s="1" t="s">
        <v>167</v>
      </c>
      <c r="B507" s="2" t="n">
        <v>80</v>
      </c>
      <c r="C507" s="0" t="n">
        <f aca="false">B507*1.56</f>
        <v>124.8</v>
      </c>
      <c r="D507" s="0" t="n">
        <f aca="false">B507*0.79</f>
        <v>63.2</v>
      </c>
      <c r="E507" s="0" t="n">
        <f aca="false">B507*128.82</f>
        <v>10305.6</v>
      </c>
    </row>
    <row r="508" customFormat="false" ht="12.75" hidden="false" customHeight="false" outlineLevel="0" collapsed="false">
      <c r="A508" s="1" t="n">
        <v>12</v>
      </c>
      <c r="B508" s="2" t="n">
        <v>600</v>
      </c>
      <c r="C508" s="0" t="n">
        <f aca="false">B508*1.56</f>
        <v>936</v>
      </c>
      <c r="D508" s="0" t="n">
        <f aca="false">B508*0.79</f>
        <v>474</v>
      </c>
      <c r="E508" s="0" t="n">
        <f aca="false">B508*128.82</f>
        <v>77292</v>
      </c>
    </row>
    <row r="509" customFormat="false" ht="12.75" hidden="false" customHeight="false" outlineLevel="0" collapsed="false">
      <c r="A509" s="1" t="n">
        <v>13</v>
      </c>
      <c r="B509" s="2" t="n">
        <v>60</v>
      </c>
      <c r="C509" s="0" t="n">
        <f aca="false">B509*1.56</f>
        <v>93.6</v>
      </c>
      <c r="D509" s="0" t="n">
        <f aca="false">B509*0.79</f>
        <v>47.4</v>
      </c>
      <c r="E509" s="0" t="n">
        <f aca="false">B509*128.82</f>
        <v>7729.2</v>
      </c>
    </row>
    <row r="510" customFormat="false" ht="12.75" hidden="false" customHeight="false" outlineLevel="0" collapsed="false">
      <c r="A510" s="1" t="n">
        <v>14</v>
      </c>
      <c r="B510" s="2" t="n">
        <v>80</v>
      </c>
      <c r="C510" s="0" t="n">
        <f aca="false">B510*1.56</f>
        <v>124.8</v>
      </c>
      <c r="D510" s="0" t="n">
        <f aca="false">B510*0.79</f>
        <v>63.2</v>
      </c>
      <c r="E510" s="0" t="n">
        <f aca="false">B510*128.82</f>
        <v>10305.6</v>
      </c>
    </row>
    <row r="511" customFormat="false" ht="12.75" hidden="false" customHeight="false" outlineLevel="0" collapsed="false">
      <c r="A511" s="1" t="s">
        <v>168</v>
      </c>
      <c r="B511" s="2" t="n">
        <v>150</v>
      </c>
      <c r="C511" s="0" t="n">
        <f aca="false">B511*1.56</f>
        <v>234</v>
      </c>
      <c r="D511" s="0" t="n">
        <f aca="false">B511*0.79</f>
        <v>118.5</v>
      </c>
      <c r="E511" s="0" t="n">
        <f aca="false">B511*128.82</f>
        <v>19323</v>
      </c>
    </row>
    <row r="512" customFormat="false" ht="12.75" hidden="false" customHeight="false" outlineLevel="0" collapsed="false">
      <c r="A512" s="1" t="s">
        <v>169</v>
      </c>
      <c r="B512" s="2" t="n">
        <v>150</v>
      </c>
      <c r="C512" s="0" t="n">
        <f aca="false">B512*1.56</f>
        <v>234</v>
      </c>
      <c r="D512" s="0" t="n">
        <f aca="false">B512*0.79</f>
        <v>118.5</v>
      </c>
      <c r="E512" s="0" t="n">
        <f aca="false">B512*128.82</f>
        <v>19323</v>
      </c>
    </row>
    <row r="513" customFormat="false" ht="12.75" hidden="false" customHeight="false" outlineLevel="0" collapsed="false">
      <c r="A513" s="1" t="s">
        <v>170</v>
      </c>
      <c r="B513" s="2" t="n">
        <v>400</v>
      </c>
      <c r="C513" s="0" t="n">
        <f aca="false">B513*1.56</f>
        <v>624</v>
      </c>
      <c r="D513" s="0" t="n">
        <f aca="false">B513*0.79</f>
        <v>316</v>
      </c>
      <c r="E513" s="0" t="n">
        <f aca="false">B513*128.82</f>
        <v>51528</v>
      </c>
    </row>
    <row r="514" customFormat="false" ht="12.75" hidden="false" customHeight="false" outlineLevel="0" collapsed="false">
      <c r="A514" s="1" t="s">
        <v>171</v>
      </c>
      <c r="B514" s="2" t="n">
        <v>700</v>
      </c>
      <c r="C514" s="0" t="n">
        <f aca="false">B514*1.56</f>
        <v>1092</v>
      </c>
      <c r="D514" s="0" t="n">
        <f aca="false">B514*0.79</f>
        <v>553</v>
      </c>
      <c r="E514" s="0" t="n">
        <f aca="false">B514*128.82</f>
        <v>90174</v>
      </c>
    </row>
    <row r="515" customFormat="false" ht="12.75" hidden="false" customHeight="false" outlineLevel="0" collapsed="false">
      <c r="A515" s="1" t="s">
        <v>172</v>
      </c>
      <c r="B515" s="2" t="n">
        <v>50</v>
      </c>
      <c r="C515" s="0" t="n">
        <f aca="false">B515*1.56</f>
        <v>78</v>
      </c>
      <c r="D515" s="0" t="n">
        <f aca="false">B515*0.79</f>
        <v>39.5</v>
      </c>
      <c r="E515" s="0" t="n">
        <f aca="false">B515*128.82</f>
        <v>6441</v>
      </c>
    </row>
    <row r="516" customFormat="false" ht="12.75" hidden="false" customHeight="false" outlineLevel="0" collapsed="false">
      <c r="A516" s="1" t="s">
        <v>173</v>
      </c>
      <c r="B516" s="2" t="n">
        <v>50</v>
      </c>
      <c r="C516" s="0" t="n">
        <f aca="false">B516*1.56</f>
        <v>78</v>
      </c>
      <c r="D516" s="0" t="n">
        <f aca="false">B516*0.79</f>
        <v>39.5</v>
      </c>
      <c r="E516" s="0" t="n">
        <f aca="false">B516*128.82</f>
        <v>6441</v>
      </c>
    </row>
    <row r="517" customFormat="false" ht="12.75" hidden="false" customHeight="false" outlineLevel="0" collapsed="false">
      <c r="A517" s="1" t="n">
        <v>17</v>
      </c>
      <c r="B517" s="2" t="n">
        <v>50</v>
      </c>
      <c r="C517" s="0" t="n">
        <f aca="false">B517*1.56</f>
        <v>78</v>
      </c>
      <c r="D517" s="0" t="n">
        <f aca="false">B517*0.79</f>
        <v>39.5</v>
      </c>
      <c r="E517" s="0" t="n">
        <f aca="false">B517*128.82</f>
        <v>6441</v>
      </c>
    </row>
    <row r="518" customFormat="false" ht="12.75" hidden="false" customHeight="false" outlineLevel="0" collapsed="false">
      <c r="A518" s="1" t="n">
        <v>18</v>
      </c>
      <c r="B518" s="2" t="n">
        <v>250</v>
      </c>
      <c r="C518" s="0" t="n">
        <f aca="false">B518*1.56</f>
        <v>390</v>
      </c>
      <c r="D518" s="0" t="n">
        <f aca="false">B518*0.79</f>
        <v>197.5</v>
      </c>
      <c r="E518" s="0" t="n">
        <f aca="false">B518*128.82</f>
        <v>32205</v>
      </c>
    </row>
    <row r="519" customFormat="false" ht="12.75" hidden="false" customHeight="false" outlineLevel="0" collapsed="false">
      <c r="A519" s="1" t="n">
        <v>19</v>
      </c>
      <c r="B519" s="2" t="n">
        <v>40</v>
      </c>
      <c r="C519" s="0" t="n">
        <f aca="false">B519*1.56</f>
        <v>62.4</v>
      </c>
      <c r="D519" s="0" t="n">
        <f aca="false">B519*0.79</f>
        <v>31.6</v>
      </c>
      <c r="E519" s="0" t="n">
        <f aca="false">B519*128.82</f>
        <v>5152.8</v>
      </c>
    </row>
    <row r="520" customFormat="false" ht="12.75" hidden="false" customHeight="false" outlineLevel="0" collapsed="false">
      <c r="A520" s="1" t="n">
        <v>20</v>
      </c>
      <c r="B520" s="2" t="n">
        <v>35</v>
      </c>
      <c r="C520" s="0" t="n">
        <f aca="false">B520*1.56</f>
        <v>54.6</v>
      </c>
      <c r="D520" s="0" t="n">
        <f aca="false">B520*0.79</f>
        <v>27.65</v>
      </c>
      <c r="E520" s="0" t="n">
        <f aca="false">B520*128.82</f>
        <v>4508.7</v>
      </c>
    </row>
    <row r="521" customFormat="false" ht="12.75" hidden="false" customHeight="false" outlineLevel="0" collapsed="false">
      <c r="A521" s="1" t="s">
        <v>174</v>
      </c>
      <c r="B521" s="2" t="n">
        <v>60</v>
      </c>
      <c r="C521" s="0" t="n">
        <f aca="false">B521*1.56</f>
        <v>93.6</v>
      </c>
      <c r="D521" s="0" t="n">
        <f aca="false">B521*0.79</f>
        <v>47.4</v>
      </c>
      <c r="E521" s="0" t="n">
        <f aca="false">B521*128.82</f>
        <v>7729.2</v>
      </c>
    </row>
    <row r="522" customFormat="false" ht="12.75" hidden="false" customHeight="false" outlineLevel="0" collapsed="false">
      <c r="A522" s="1" t="s">
        <v>175</v>
      </c>
      <c r="B522" s="2" t="n">
        <v>100</v>
      </c>
      <c r="C522" s="0" t="n">
        <f aca="false">B522*1.56</f>
        <v>156</v>
      </c>
      <c r="D522" s="0" t="n">
        <f aca="false">B522*0.79</f>
        <v>79</v>
      </c>
      <c r="E522" s="0" t="n">
        <f aca="false">B522*128.82</f>
        <v>12882</v>
      </c>
    </row>
    <row r="523" customFormat="false" ht="12.75" hidden="false" customHeight="false" outlineLevel="0" collapsed="false">
      <c r="A523" s="1" t="n">
        <v>22</v>
      </c>
      <c r="B523" s="2" t="n">
        <v>45</v>
      </c>
      <c r="C523" s="0" t="n">
        <f aca="false">B523*1.56</f>
        <v>70.2</v>
      </c>
      <c r="D523" s="0" t="n">
        <f aca="false">B523*0.79</f>
        <v>35.55</v>
      </c>
      <c r="E523" s="0" t="n">
        <f aca="false">B523*128.82</f>
        <v>5796.9</v>
      </c>
    </row>
    <row r="524" customFormat="false" ht="12.75" hidden="false" customHeight="false" outlineLevel="0" collapsed="false">
      <c r="A524" s="1" t="n">
        <v>23</v>
      </c>
      <c r="B524" s="2" t="n">
        <v>80</v>
      </c>
      <c r="C524" s="0" t="n">
        <f aca="false">B524*1.56</f>
        <v>124.8</v>
      </c>
      <c r="D524" s="0" t="n">
        <f aca="false">B524*0.79</f>
        <v>63.2</v>
      </c>
      <c r="E524" s="0" t="n">
        <f aca="false">B524*128.82</f>
        <v>10305.6</v>
      </c>
    </row>
    <row r="525" customFormat="false" ht="12.75" hidden="false" customHeight="false" outlineLevel="0" collapsed="false">
      <c r="A525" s="1" t="n">
        <v>24</v>
      </c>
      <c r="B525" s="2" t="n">
        <v>300</v>
      </c>
      <c r="C525" s="0" t="n">
        <f aca="false">B525*1.56</f>
        <v>468</v>
      </c>
      <c r="D525" s="0" t="n">
        <f aca="false">B525*0.79</f>
        <v>237</v>
      </c>
      <c r="E525" s="0" t="n">
        <f aca="false">B525*128.82</f>
        <v>38646</v>
      </c>
    </row>
    <row r="526" customFormat="false" ht="12.75" hidden="false" customHeight="false" outlineLevel="0" collapsed="false">
      <c r="A526" s="1" t="n">
        <v>25</v>
      </c>
      <c r="B526" s="2" t="n">
        <v>80</v>
      </c>
      <c r="C526" s="0" t="n">
        <f aca="false">B526*1.56</f>
        <v>124.8</v>
      </c>
      <c r="D526" s="0" t="n">
        <f aca="false">B526*0.79</f>
        <v>63.2</v>
      </c>
      <c r="E526" s="0" t="n">
        <f aca="false">B526*128.82</f>
        <v>10305.6</v>
      </c>
    </row>
    <row r="527" customFormat="false" ht="12.75" hidden="false" customHeight="false" outlineLevel="0" collapsed="false">
      <c r="A527" s="1" t="n">
        <v>26</v>
      </c>
      <c r="B527" s="2" t="n">
        <v>50</v>
      </c>
      <c r="C527" s="0" t="n">
        <f aca="false">B527*1.56</f>
        <v>78</v>
      </c>
      <c r="D527" s="0" t="n">
        <f aca="false">B527*0.79</f>
        <v>39.5</v>
      </c>
      <c r="E527" s="0" t="n">
        <f aca="false">B527*128.82</f>
        <v>6441</v>
      </c>
    </row>
    <row r="528" customFormat="false" ht="12.75" hidden="false" customHeight="false" outlineLevel="0" collapsed="false">
      <c r="A528" s="1" t="s">
        <v>176</v>
      </c>
      <c r="B528" s="2" t="n">
        <v>100</v>
      </c>
      <c r="C528" s="0" t="n">
        <f aca="false">B528*1.56</f>
        <v>156</v>
      </c>
      <c r="D528" s="0" t="n">
        <f aca="false">B528*0.79</f>
        <v>79</v>
      </c>
      <c r="E528" s="0" t="n">
        <f aca="false">B528*128.82</f>
        <v>12882</v>
      </c>
    </row>
    <row r="529" customFormat="false" ht="12.75" hidden="false" customHeight="false" outlineLevel="0" collapsed="false">
      <c r="A529" s="1" t="n">
        <v>27</v>
      </c>
      <c r="B529" s="2" t="n">
        <v>30</v>
      </c>
      <c r="C529" s="0" t="n">
        <f aca="false">B529*1.56</f>
        <v>46.8</v>
      </c>
      <c r="D529" s="0" t="n">
        <f aca="false">B529*0.79</f>
        <v>23.7</v>
      </c>
      <c r="E529" s="0" t="n">
        <f aca="false">B529*128.82</f>
        <v>3864.6</v>
      </c>
    </row>
    <row r="530" customFormat="false" ht="12.75" hidden="false" customHeight="false" outlineLevel="0" collapsed="false">
      <c r="A530" s="1" t="n">
        <v>28</v>
      </c>
      <c r="B530" s="2" t="n">
        <v>25</v>
      </c>
      <c r="C530" s="0" t="n">
        <f aca="false">B530*1.56</f>
        <v>39</v>
      </c>
      <c r="D530" s="0" t="n">
        <f aca="false">B530*0.79</f>
        <v>19.75</v>
      </c>
      <c r="E530" s="0" t="n">
        <f aca="false">B530*128.82</f>
        <v>3220.5</v>
      </c>
    </row>
    <row r="531" customFormat="false" ht="12.75" hidden="false" customHeight="false" outlineLevel="0" collapsed="false">
      <c r="A531" s="1" t="n">
        <v>29</v>
      </c>
      <c r="B531" s="2" t="n">
        <v>50</v>
      </c>
      <c r="C531" s="0" t="n">
        <f aca="false">B531*1.56</f>
        <v>78</v>
      </c>
      <c r="D531" s="0" t="n">
        <f aca="false">B531*0.79</f>
        <v>39.5</v>
      </c>
      <c r="E531" s="0" t="n">
        <f aca="false">B531*128.82</f>
        <v>6441</v>
      </c>
    </row>
    <row r="532" customFormat="false" ht="12.75" hidden="false" customHeight="false" outlineLevel="0" collapsed="false">
      <c r="A532" s="1" t="n">
        <v>30</v>
      </c>
      <c r="B532" s="2" t="n">
        <v>80</v>
      </c>
      <c r="C532" s="0" t="n">
        <f aca="false">B532*1.56</f>
        <v>124.8</v>
      </c>
      <c r="D532" s="0" t="n">
        <f aca="false">B532*0.79</f>
        <v>63.2</v>
      </c>
      <c r="E532" s="0" t="n">
        <f aca="false">B532*128.82</f>
        <v>10305.6</v>
      </c>
    </row>
    <row r="533" customFormat="false" ht="12.75" hidden="false" customHeight="false" outlineLevel="0" collapsed="false">
      <c r="A533" s="1" t="n">
        <v>31</v>
      </c>
      <c r="B533" s="2" t="n">
        <v>60</v>
      </c>
      <c r="C533" s="0" t="n">
        <f aca="false">B533*1.56</f>
        <v>93.6</v>
      </c>
      <c r="D533" s="0" t="n">
        <f aca="false">B533*0.79</f>
        <v>47.4</v>
      </c>
      <c r="E533" s="0" t="n">
        <f aca="false">B533*128.82</f>
        <v>7729.2</v>
      </c>
    </row>
    <row r="534" customFormat="false" ht="12.75" hidden="false" customHeight="false" outlineLevel="0" collapsed="false">
      <c r="A534" s="1" t="n">
        <v>32</v>
      </c>
      <c r="B534" s="2" t="n">
        <v>80</v>
      </c>
      <c r="C534" s="0" t="n">
        <f aca="false">B534*1.56</f>
        <v>124.8</v>
      </c>
      <c r="D534" s="0" t="n">
        <f aca="false">B534*0.79</f>
        <v>63.2</v>
      </c>
      <c r="E534" s="0" t="n">
        <f aca="false">B534*128.82</f>
        <v>10305.6</v>
      </c>
    </row>
    <row r="535" customFormat="false" ht="12.75" hidden="false" customHeight="false" outlineLevel="0" collapsed="false">
      <c r="A535" s="1" t="n">
        <v>33</v>
      </c>
      <c r="B535" s="2" t="n">
        <v>30</v>
      </c>
      <c r="C535" s="0" t="n">
        <f aca="false">B535*1.56</f>
        <v>46.8</v>
      </c>
      <c r="D535" s="0" t="n">
        <f aca="false">B535*0.79</f>
        <v>23.7</v>
      </c>
      <c r="E535" s="0" t="n">
        <f aca="false">B535*128.82</f>
        <v>3864.6</v>
      </c>
    </row>
    <row r="536" customFormat="false" ht="12.75" hidden="false" customHeight="false" outlineLevel="0" collapsed="false">
      <c r="A536" s="1" t="n">
        <v>34</v>
      </c>
      <c r="B536" s="2" t="n">
        <v>80</v>
      </c>
      <c r="C536" s="0" t="n">
        <f aca="false">B536*1.56</f>
        <v>124.8</v>
      </c>
      <c r="D536" s="0" t="n">
        <f aca="false">B536*0.79</f>
        <v>63.2</v>
      </c>
      <c r="E536" s="0" t="n">
        <f aca="false">B536*128.82</f>
        <v>10305.6</v>
      </c>
    </row>
    <row r="537" customFormat="false" ht="12.75" hidden="false" customHeight="false" outlineLevel="0" collapsed="false">
      <c r="A537" s="1" t="n">
        <v>35</v>
      </c>
      <c r="B537" s="2" t="n">
        <v>30</v>
      </c>
      <c r="C537" s="0" t="n">
        <f aca="false">B537*1.56</f>
        <v>46.8</v>
      </c>
      <c r="D537" s="0" t="n">
        <f aca="false">B537*0.79</f>
        <v>23.7</v>
      </c>
      <c r="E537" s="0" t="n">
        <f aca="false">B537*128.82</f>
        <v>3864.6</v>
      </c>
    </row>
    <row r="538" customFormat="false" ht="12.75" hidden="false" customHeight="false" outlineLevel="0" collapsed="false">
      <c r="A538" s="1" t="n">
        <v>36</v>
      </c>
      <c r="B538" s="2" t="n">
        <v>250</v>
      </c>
      <c r="C538" s="0" t="n">
        <f aca="false">B538*1.56</f>
        <v>390</v>
      </c>
      <c r="D538" s="0" t="n">
        <f aca="false">B538*0.79</f>
        <v>197.5</v>
      </c>
      <c r="E538" s="0" t="n">
        <f aca="false">B538*128.82</f>
        <v>32205</v>
      </c>
    </row>
    <row r="540" customFormat="false" ht="12.75" hidden="false" customHeight="false" outlineLevel="0" collapsed="false">
      <c r="A540" s="3" t="s">
        <v>177</v>
      </c>
    </row>
    <row r="542" customFormat="false" ht="12.75" hidden="false" customHeight="false" outlineLevel="0" collapsed="false">
      <c r="A542" s="1" t="s">
        <v>178</v>
      </c>
      <c r="B542" s="5" t="s">
        <v>179</v>
      </c>
      <c r="C542" s="5" t="s">
        <v>180</v>
      </c>
      <c r="D542" s="5" t="s">
        <v>181</v>
      </c>
      <c r="E542" s="2"/>
    </row>
    <row r="543" customFormat="false" ht="12.75" hidden="false" customHeight="false" outlineLevel="0" collapsed="false">
      <c r="A543" s="1" t="s">
        <v>182</v>
      </c>
      <c r="B543" s="5" t="s">
        <v>183</v>
      </c>
      <c r="C543" s="5" t="s">
        <v>184</v>
      </c>
      <c r="D543" s="5" t="s">
        <v>185</v>
      </c>
      <c r="E543" s="2"/>
    </row>
    <row r="545" customFormat="false" ht="12.75" hidden="false" customHeight="false" outlineLevel="0" collapsed="false">
      <c r="A545" s="3" t="s">
        <v>186</v>
      </c>
    </row>
    <row r="546" customFormat="false" ht="12.75" hidden="false" customHeight="false" outlineLevel="0" collapsed="false">
      <c r="A546" s="1" t="n">
        <v>1</v>
      </c>
      <c r="B546" s="2" t="n">
        <v>25</v>
      </c>
      <c r="C546" s="0" t="n">
        <f aca="false">B546*1.56</f>
        <v>39</v>
      </c>
      <c r="D546" s="0" t="n">
        <f aca="false">B546*0.79</f>
        <v>19.75</v>
      </c>
      <c r="E546" s="0" t="n">
        <f aca="false">B546*128.82</f>
        <v>3220.5</v>
      </c>
    </row>
    <row r="547" customFormat="false" ht="12.75" hidden="false" customHeight="false" outlineLevel="0" collapsed="false">
      <c r="A547" s="1" t="n">
        <v>2</v>
      </c>
      <c r="B547" s="2" t="n">
        <v>25</v>
      </c>
      <c r="C547" s="0" t="n">
        <f aca="false">B547*1.56</f>
        <v>39</v>
      </c>
      <c r="D547" s="0" t="n">
        <f aca="false">B547*0.79</f>
        <v>19.75</v>
      </c>
      <c r="E547" s="0" t="n">
        <f aca="false">B547*128.82</f>
        <v>3220.5</v>
      </c>
    </row>
    <row r="548" customFormat="false" ht="12.75" hidden="false" customHeight="false" outlineLevel="0" collapsed="false">
      <c r="A548" s="1" t="n">
        <v>3</v>
      </c>
      <c r="B548" s="2" t="n">
        <v>30</v>
      </c>
      <c r="C548" s="0" t="n">
        <f aca="false">B548*1.56</f>
        <v>46.8</v>
      </c>
      <c r="D548" s="0" t="n">
        <f aca="false">B548*0.79</f>
        <v>23.7</v>
      </c>
      <c r="E548" s="0" t="n">
        <f aca="false">B548*128.82</f>
        <v>3864.6</v>
      </c>
    </row>
    <row r="549" customFormat="false" ht="12.75" hidden="false" customHeight="false" outlineLevel="0" collapsed="false">
      <c r="A549" s="1" t="n">
        <v>4</v>
      </c>
      <c r="B549" s="2" t="n">
        <v>20</v>
      </c>
      <c r="C549" s="0" t="n">
        <f aca="false">B549*1.56</f>
        <v>31.2</v>
      </c>
      <c r="D549" s="0" t="n">
        <f aca="false">B549*0.79</f>
        <v>15.8</v>
      </c>
      <c r="E549" s="0" t="n">
        <f aca="false">B549*128.82</f>
        <v>2576.4</v>
      </c>
    </row>
    <row r="550" customFormat="false" ht="12.75" hidden="false" customHeight="false" outlineLevel="0" collapsed="false">
      <c r="A550" s="1" t="n">
        <v>5</v>
      </c>
      <c r="B550" s="2" t="n">
        <v>70</v>
      </c>
      <c r="C550" s="0" t="n">
        <f aca="false">B550*1.56</f>
        <v>109.2</v>
      </c>
      <c r="D550" s="0" t="n">
        <f aca="false">B550*0.79</f>
        <v>55.3</v>
      </c>
      <c r="E550" s="0" t="n">
        <f aca="false">B550*128.82</f>
        <v>9017.4</v>
      </c>
    </row>
    <row r="551" customFormat="false" ht="12.75" hidden="false" customHeight="false" outlineLevel="0" collapsed="false">
      <c r="A551" s="1" t="n">
        <v>6</v>
      </c>
      <c r="B551" s="2" t="n">
        <v>25</v>
      </c>
      <c r="C551" s="0" t="n">
        <f aca="false">B551*1.56</f>
        <v>39</v>
      </c>
      <c r="D551" s="0" t="n">
        <f aca="false">B551*0.79</f>
        <v>19.75</v>
      </c>
      <c r="E551" s="0" t="n">
        <f aca="false">B551*128.82</f>
        <v>3220.5</v>
      </c>
    </row>
    <row r="552" customFormat="false" ht="12.75" hidden="false" customHeight="false" outlineLevel="0" collapsed="false">
      <c r="A552" s="1" t="n">
        <v>7</v>
      </c>
      <c r="B552" s="2" t="n">
        <v>25</v>
      </c>
      <c r="C552" s="0" t="n">
        <f aca="false">B552*1.56</f>
        <v>39</v>
      </c>
      <c r="D552" s="0" t="n">
        <f aca="false">B552*0.79</f>
        <v>19.75</v>
      </c>
      <c r="E552" s="0" t="n">
        <f aca="false">B552*128.82</f>
        <v>3220.5</v>
      </c>
    </row>
    <row r="553" customFormat="false" ht="12.75" hidden="false" customHeight="false" outlineLevel="0" collapsed="false">
      <c r="A553" s="1" t="n">
        <v>8</v>
      </c>
      <c r="B553" s="2" t="n">
        <v>30</v>
      </c>
      <c r="C553" s="0" t="n">
        <f aca="false">B553*1.56</f>
        <v>46.8</v>
      </c>
      <c r="D553" s="0" t="n">
        <f aca="false">B553*0.79</f>
        <v>23.7</v>
      </c>
      <c r="E553" s="0" t="n">
        <f aca="false">B553*128.82</f>
        <v>3864.6</v>
      </c>
    </row>
    <row r="554" customFormat="false" ht="12.75" hidden="false" customHeight="false" outlineLevel="0" collapsed="false">
      <c r="A554" s="1" t="n">
        <v>9</v>
      </c>
      <c r="B554" s="2" t="n">
        <v>20</v>
      </c>
      <c r="C554" s="0" t="n">
        <f aca="false">B554*1.56</f>
        <v>31.2</v>
      </c>
      <c r="D554" s="0" t="n">
        <f aca="false">B554*0.79</f>
        <v>15.8</v>
      </c>
      <c r="E554" s="0" t="n">
        <f aca="false">B554*128.82</f>
        <v>2576.4</v>
      </c>
    </row>
    <row r="555" customFormat="false" ht="12.75" hidden="false" customHeight="false" outlineLevel="0" collapsed="false">
      <c r="A555" s="1" t="n">
        <v>10</v>
      </c>
      <c r="B555" s="2" t="n">
        <v>30</v>
      </c>
      <c r="C555" s="0" t="n">
        <f aca="false">B555*1.56</f>
        <v>46.8</v>
      </c>
      <c r="D555" s="0" t="n">
        <f aca="false">B555*0.79</f>
        <v>23.7</v>
      </c>
      <c r="E555" s="0" t="n">
        <f aca="false">B555*128.82</f>
        <v>3864.6</v>
      </c>
    </row>
    <row r="556" customFormat="false" ht="12.75" hidden="false" customHeight="false" outlineLevel="0" collapsed="false">
      <c r="A556" s="1" t="n">
        <v>11</v>
      </c>
      <c r="B556" s="2" t="n">
        <v>400</v>
      </c>
      <c r="C556" s="0" t="n">
        <f aca="false">B556*1.56</f>
        <v>624</v>
      </c>
      <c r="D556" s="0" t="n">
        <f aca="false">B556*0.79</f>
        <v>316</v>
      </c>
      <c r="E556" s="0" t="n">
        <f aca="false">B556*128.82</f>
        <v>51528</v>
      </c>
    </row>
    <row r="558" customFormat="false" ht="12.75" hidden="false" customHeight="false" outlineLevel="0" collapsed="false">
      <c r="A558" s="3" t="s">
        <v>187</v>
      </c>
    </row>
    <row r="560" customFormat="false" ht="12.75" hidden="false" customHeight="false" outlineLevel="0" collapsed="false">
      <c r="A560" s="1" t="n">
        <v>1</v>
      </c>
      <c r="B560" s="2" t="n">
        <v>450</v>
      </c>
      <c r="C560" s="0" t="n">
        <f aca="false">B560*1.56</f>
        <v>702</v>
      </c>
      <c r="D560" s="0" t="n">
        <f aca="false">B560*0.79</f>
        <v>355.5</v>
      </c>
      <c r="E560" s="0" t="n">
        <f aca="false">B560*128.82</f>
        <v>57969</v>
      </c>
    </row>
    <row r="561" customFormat="false" ht="12.75" hidden="false" customHeight="false" outlineLevel="0" collapsed="false">
      <c r="A561" s="1" t="n">
        <v>2</v>
      </c>
      <c r="B561" s="2" t="n">
        <v>100</v>
      </c>
      <c r="C561" s="0" t="n">
        <f aca="false">B561*1.56</f>
        <v>156</v>
      </c>
      <c r="D561" s="0" t="n">
        <f aca="false">B561*0.79</f>
        <v>79</v>
      </c>
      <c r="E561" s="0" t="n">
        <f aca="false">B561*128.82</f>
        <v>12882</v>
      </c>
    </row>
    <row r="562" customFormat="false" ht="12.75" hidden="false" customHeight="false" outlineLevel="0" collapsed="false">
      <c r="A562" s="1" t="n">
        <v>3</v>
      </c>
      <c r="B562" s="2" t="n">
        <v>200</v>
      </c>
      <c r="C562" s="0" t="n">
        <f aca="false">B562*1.56</f>
        <v>312</v>
      </c>
      <c r="D562" s="0" t="n">
        <f aca="false">B562*0.79</f>
        <v>158</v>
      </c>
      <c r="E562" s="0" t="n">
        <f aca="false">B562*128.82</f>
        <v>25764</v>
      </c>
    </row>
    <row r="563" customFormat="false" ht="12.75" hidden="false" customHeight="false" outlineLevel="0" collapsed="false">
      <c r="A563" s="1" t="n">
        <v>4</v>
      </c>
      <c r="B563" s="2" t="n">
        <v>150</v>
      </c>
      <c r="C563" s="0" t="n">
        <f aca="false">B563*1.56</f>
        <v>234</v>
      </c>
      <c r="D563" s="0" t="n">
        <f aca="false">B563*0.79</f>
        <v>118.5</v>
      </c>
      <c r="E563" s="0" t="n">
        <f aca="false">B563*128.82</f>
        <v>19323</v>
      </c>
    </row>
    <row r="564" customFormat="false" ht="12.75" hidden="false" customHeight="false" outlineLevel="0" collapsed="false">
      <c r="A564" s="1" t="n">
        <v>5</v>
      </c>
      <c r="B564" s="2" t="n">
        <v>150</v>
      </c>
      <c r="C564" s="0" t="n">
        <f aca="false">B564*1.56</f>
        <v>234</v>
      </c>
      <c r="D564" s="0" t="n">
        <f aca="false">B564*0.79</f>
        <v>118.5</v>
      </c>
      <c r="E564" s="0" t="n">
        <f aca="false">B564*128.82</f>
        <v>19323</v>
      </c>
    </row>
    <row r="565" customFormat="false" ht="12.75" hidden="false" customHeight="false" outlineLevel="0" collapsed="false">
      <c r="A565" s="1" t="n">
        <v>6</v>
      </c>
      <c r="B565" s="2" t="n">
        <v>40</v>
      </c>
      <c r="C565" s="0" t="n">
        <f aca="false">B565*1.56</f>
        <v>62.4</v>
      </c>
      <c r="D565" s="0" t="n">
        <f aca="false">B565*0.79</f>
        <v>31.6</v>
      </c>
      <c r="E565" s="0" t="n">
        <f aca="false">B565*128.82</f>
        <v>5152.8</v>
      </c>
    </row>
    <row r="566" customFormat="false" ht="12.75" hidden="false" customHeight="false" outlineLevel="0" collapsed="false">
      <c r="A566" s="1" t="s">
        <v>188</v>
      </c>
      <c r="B566" s="2" t="n">
        <v>40</v>
      </c>
      <c r="C566" s="0" t="n">
        <f aca="false">B566*1.56</f>
        <v>62.4</v>
      </c>
      <c r="D566" s="0" t="n">
        <f aca="false">B566*0.79</f>
        <v>31.6</v>
      </c>
      <c r="E566" s="0" t="n">
        <f aca="false">B566*128.82</f>
        <v>5152.8</v>
      </c>
    </row>
    <row r="567" customFormat="false" ht="12.75" hidden="false" customHeight="false" outlineLevel="0" collapsed="false">
      <c r="A567" s="1" t="s">
        <v>189</v>
      </c>
      <c r="B567" s="2" t="n">
        <v>40</v>
      </c>
      <c r="C567" s="0" t="n">
        <f aca="false">B567*1.56</f>
        <v>62.4</v>
      </c>
      <c r="D567" s="0" t="n">
        <f aca="false">B567*0.79</f>
        <v>31.6</v>
      </c>
      <c r="E567" s="0" t="n">
        <f aca="false">B567*128.82</f>
        <v>5152.8</v>
      </c>
    </row>
    <row r="568" customFormat="false" ht="12.75" hidden="false" customHeight="false" outlineLevel="0" collapsed="false">
      <c r="A568" s="1" t="n">
        <v>8</v>
      </c>
      <c r="B568" s="2" t="n">
        <v>20</v>
      </c>
      <c r="C568" s="0" t="n">
        <f aca="false">B568*1.56</f>
        <v>31.2</v>
      </c>
      <c r="D568" s="0" t="n">
        <f aca="false">B568*0.79</f>
        <v>15.8</v>
      </c>
      <c r="E568" s="0" t="n">
        <f aca="false">B568*128.82</f>
        <v>2576.4</v>
      </c>
    </row>
    <row r="569" customFormat="false" ht="12.75" hidden="false" customHeight="false" outlineLevel="0" collapsed="false">
      <c r="A569" s="1" t="s">
        <v>190</v>
      </c>
      <c r="B569" s="2" t="n">
        <v>20</v>
      </c>
      <c r="C569" s="0" t="n">
        <f aca="false">B569*1.56</f>
        <v>31.2</v>
      </c>
      <c r="D569" s="0" t="n">
        <f aca="false">B569*0.79</f>
        <v>15.8</v>
      </c>
      <c r="E569" s="0" t="n">
        <f aca="false">B569*128.82</f>
        <v>2576.4</v>
      </c>
    </row>
    <row r="570" customFormat="false" ht="12.75" hidden="false" customHeight="false" outlineLevel="0" collapsed="false">
      <c r="A570" s="1" t="s">
        <v>191</v>
      </c>
      <c r="B570" s="2" t="n">
        <v>60</v>
      </c>
      <c r="C570" s="0" t="n">
        <f aca="false">B570*1.56</f>
        <v>93.6</v>
      </c>
      <c r="D570" s="0" t="n">
        <f aca="false">B570*0.79</f>
        <v>47.4</v>
      </c>
      <c r="E570" s="0" t="n">
        <f aca="false">B570*128.82</f>
        <v>7729.2</v>
      </c>
    </row>
    <row r="571" customFormat="false" ht="12.75" hidden="false" customHeight="false" outlineLevel="0" collapsed="false">
      <c r="A571" s="1" t="n">
        <v>10</v>
      </c>
      <c r="B571" s="2" t="n">
        <v>20</v>
      </c>
      <c r="C571" s="0" t="n">
        <f aca="false">B571*1.56</f>
        <v>31.2</v>
      </c>
      <c r="D571" s="0" t="n">
        <f aca="false">B571*0.79</f>
        <v>15.8</v>
      </c>
      <c r="E571" s="0" t="n">
        <f aca="false">B571*128.82</f>
        <v>2576.4</v>
      </c>
    </row>
    <row r="572" customFormat="false" ht="12.75" hidden="false" customHeight="false" outlineLevel="0" collapsed="false">
      <c r="A572" s="1" t="n">
        <v>11</v>
      </c>
      <c r="B572" s="2" t="n">
        <v>15</v>
      </c>
      <c r="C572" s="0" t="n">
        <f aca="false">B572*1.56</f>
        <v>23.4</v>
      </c>
      <c r="D572" s="0" t="n">
        <f aca="false">B572*0.79</f>
        <v>11.85</v>
      </c>
      <c r="E572" s="0" t="n">
        <f aca="false">B572*128.82</f>
        <v>1932.3</v>
      </c>
    </row>
    <row r="573" customFormat="false" ht="12.75" hidden="false" customHeight="false" outlineLevel="0" collapsed="false">
      <c r="A573" s="1" t="n">
        <v>12</v>
      </c>
      <c r="B573" s="2" t="n">
        <v>20</v>
      </c>
      <c r="C573" s="0" t="n">
        <f aca="false">B573*1.56</f>
        <v>31.2</v>
      </c>
      <c r="D573" s="0" t="n">
        <f aca="false">B573*0.79</f>
        <v>15.8</v>
      </c>
      <c r="E573" s="0" t="n">
        <f aca="false">B573*128.82</f>
        <v>2576.4</v>
      </c>
    </row>
    <row r="574" customFormat="false" ht="12.75" hidden="false" customHeight="false" outlineLevel="0" collapsed="false">
      <c r="A574" s="1" t="n">
        <v>13</v>
      </c>
      <c r="B574" s="2" t="n">
        <v>400</v>
      </c>
      <c r="C574" s="0" t="n">
        <f aca="false">B574*1.56</f>
        <v>624</v>
      </c>
      <c r="D574" s="0" t="n">
        <f aca="false">B574*0.79</f>
        <v>316</v>
      </c>
      <c r="E574" s="0" t="n">
        <f aca="false">B574*128.82</f>
        <v>51528</v>
      </c>
    </row>
    <row r="575" customFormat="false" ht="12.75" hidden="false" customHeight="false" outlineLevel="0" collapsed="false">
      <c r="A575" s="1" t="n">
        <v>14</v>
      </c>
      <c r="B575" s="2" t="n">
        <v>20</v>
      </c>
      <c r="C575" s="0" t="n">
        <f aca="false">B575*1.56</f>
        <v>31.2</v>
      </c>
      <c r="D575" s="0" t="n">
        <f aca="false">B575*0.79</f>
        <v>15.8</v>
      </c>
      <c r="E575" s="0" t="n">
        <f aca="false">B575*128.82</f>
        <v>2576.4</v>
      </c>
    </row>
    <row r="576" customFormat="false" ht="12.75" hidden="false" customHeight="false" outlineLevel="0" collapsed="false">
      <c r="A576" s="1" t="n">
        <v>15</v>
      </c>
      <c r="B576" s="2" t="n">
        <v>15</v>
      </c>
      <c r="C576" s="0" t="n">
        <f aca="false">B576*1.56</f>
        <v>23.4</v>
      </c>
      <c r="D576" s="0" t="n">
        <f aca="false">B576*0.79</f>
        <v>11.85</v>
      </c>
      <c r="E576" s="0" t="n">
        <f aca="false">B576*128.82</f>
        <v>1932.3</v>
      </c>
    </row>
    <row r="577" customFormat="false" ht="12.75" hidden="false" customHeight="false" outlineLevel="0" collapsed="false">
      <c r="A577" s="1" t="n">
        <v>16</v>
      </c>
      <c r="B577" s="2" t="n">
        <v>15</v>
      </c>
      <c r="C577" s="0" t="n">
        <f aca="false">B577*1.56</f>
        <v>23.4</v>
      </c>
      <c r="D577" s="0" t="n">
        <f aca="false">B577*0.79</f>
        <v>11.85</v>
      </c>
      <c r="E577" s="0" t="n">
        <f aca="false">B577*128.82</f>
        <v>1932.3</v>
      </c>
    </row>
    <row r="578" customFormat="false" ht="12.75" hidden="false" customHeight="false" outlineLevel="0" collapsed="false">
      <c r="A578" s="1" t="n">
        <v>17</v>
      </c>
      <c r="B578" s="2" t="n">
        <v>25</v>
      </c>
      <c r="C578" s="0" t="n">
        <f aca="false">B578*1.56</f>
        <v>39</v>
      </c>
      <c r="D578" s="0" t="n">
        <f aca="false">B578*0.79</f>
        <v>19.75</v>
      </c>
      <c r="E578" s="0" t="n">
        <f aca="false">B578*128.82</f>
        <v>3220.5</v>
      </c>
    </row>
    <row r="579" customFormat="false" ht="12.75" hidden="false" customHeight="false" outlineLevel="0" collapsed="false">
      <c r="A579" s="1" t="n">
        <v>18</v>
      </c>
      <c r="B579" s="2" t="n">
        <v>15</v>
      </c>
      <c r="C579" s="0" t="n">
        <f aca="false">B579*1.56</f>
        <v>23.4</v>
      </c>
      <c r="D579" s="0" t="n">
        <f aca="false">B579*0.79</f>
        <v>11.85</v>
      </c>
      <c r="E579" s="0" t="n">
        <f aca="false">B579*128.82</f>
        <v>1932.3</v>
      </c>
    </row>
    <row r="580" customFormat="false" ht="12.75" hidden="false" customHeight="false" outlineLevel="0" collapsed="false">
      <c r="A580" s="1" t="n">
        <v>19</v>
      </c>
      <c r="B580" s="2" t="n">
        <v>60</v>
      </c>
      <c r="C580" s="0" t="n">
        <f aca="false">B580*1.56</f>
        <v>93.6</v>
      </c>
      <c r="D580" s="0" t="n">
        <f aca="false">B580*0.79</f>
        <v>47.4</v>
      </c>
      <c r="E580" s="0" t="n">
        <f aca="false">B580*128.82</f>
        <v>7729.2</v>
      </c>
    </row>
    <row r="581" customFormat="false" ht="12.75" hidden="false" customHeight="false" outlineLevel="0" collapsed="false">
      <c r="A581" s="1" t="n">
        <v>20</v>
      </c>
      <c r="B581" s="2" t="n">
        <v>25</v>
      </c>
      <c r="C581" s="0" t="n">
        <f aca="false">B581*1.56</f>
        <v>39</v>
      </c>
      <c r="D581" s="0" t="n">
        <f aca="false">B581*0.79</f>
        <v>19.75</v>
      </c>
      <c r="E581" s="0" t="n">
        <f aca="false">B581*128.82</f>
        <v>3220.5</v>
      </c>
    </row>
    <row r="582" customFormat="false" ht="12.75" hidden="false" customHeight="false" outlineLevel="0" collapsed="false">
      <c r="A582" s="1" t="n">
        <v>21</v>
      </c>
      <c r="B582" s="2" t="n">
        <v>25</v>
      </c>
      <c r="C582" s="0" t="n">
        <f aca="false">B582*1.56</f>
        <v>39</v>
      </c>
      <c r="D582" s="0" t="n">
        <f aca="false">B582*0.79</f>
        <v>19.75</v>
      </c>
      <c r="E582" s="0" t="n">
        <f aca="false">B582*128.82</f>
        <v>3220.5</v>
      </c>
    </row>
    <row r="583" customFormat="false" ht="12.75" hidden="false" customHeight="false" outlineLevel="0" collapsed="false">
      <c r="A583" s="1" t="n">
        <v>22</v>
      </c>
      <c r="B583" s="2" t="n">
        <v>30</v>
      </c>
      <c r="C583" s="0" t="n">
        <f aca="false">B583*1.56</f>
        <v>46.8</v>
      </c>
      <c r="D583" s="0" t="n">
        <f aca="false">B583*0.79</f>
        <v>23.7</v>
      </c>
      <c r="E583" s="0" t="n">
        <f aca="false">B583*128.82</f>
        <v>3864.6</v>
      </c>
    </row>
    <row r="584" customFormat="false" ht="12.75" hidden="false" customHeight="false" outlineLevel="0" collapsed="false">
      <c r="A584" s="1" t="n">
        <v>23</v>
      </c>
      <c r="B584" s="2" t="n">
        <v>25</v>
      </c>
      <c r="C584" s="0" t="n">
        <f aca="false">B584*1.56</f>
        <v>39</v>
      </c>
      <c r="D584" s="0" t="n">
        <f aca="false">B584*0.79</f>
        <v>19.75</v>
      </c>
      <c r="E584" s="0" t="n">
        <f aca="false">B584*128.82</f>
        <v>3220.5</v>
      </c>
    </row>
    <row r="585" customFormat="false" ht="12.75" hidden="false" customHeight="false" outlineLevel="0" collapsed="false">
      <c r="A585" s="1" t="n">
        <v>24</v>
      </c>
      <c r="B585" s="2" t="n">
        <v>30</v>
      </c>
      <c r="C585" s="0" t="n">
        <f aca="false">B585*1.56</f>
        <v>46.8</v>
      </c>
      <c r="D585" s="0" t="n">
        <f aca="false">B585*0.79</f>
        <v>23.7</v>
      </c>
      <c r="E585" s="0" t="n">
        <f aca="false">B585*128.82</f>
        <v>3864.6</v>
      </c>
    </row>
    <row r="586" customFormat="false" ht="12.75" hidden="false" customHeight="false" outlineLevel="0" collapsed="false">
      <c r="A586" s="1" t="n">
        <v>25</v>
      </c>
      <c r="B586" s="2" t="n">
        <v>25</v>
      </c>
      <c r="C586" s="0" t="n">
        <f aca="false">B586*1.56</f>
        <v>39</v>
      </c>
      <c r="D586" s="0" t="n">
        <f aca="false">B586*0.79</f>
        <v>19.75</v>
      </c>
      <c r="E586" s="0" t="n">
        <f aca="false">B586*128.82</f>
        <v>3220.5</v>
      </c>
    </row>
    <row r="588" customFormat="false" ht="12.75" hidden="false" customHeight="false" outlineLevel="0" collapsed="false">
      <c r="A588" s="3" t="s">
        <v>192</v>
      </c>
    </row>
    <row r="590" customFormat="false" ht="12.75" hidden="false" customHeight="false" outlineLevel="0" collapsed="false">
      <c r="A590" s="1" t="n">
        <v>1</v>
      </c>
      <c r="B590" s="2" t="n">
        <v>1500</v>
      </c>
      <c r="C590" s="0" t="n">
        <f aca="false">B590*1.56</f>
        <v>2340</v>
      </c>
      <c r="D590" s="0" t="n">
        <f aca="false">B590*0.79</f>
        <v>1185</v>
      </c>
      <c r="E590" s="0" t="n">
        <f aca="false">B590*128.82</f>
        <v>193230</v>
      </c>
    </row>
    <row r="591" customFormat="false" ht="12.75" hidden="false" customHeight="false" outlineLevel="0" collapsed="false">
      <c r="A591" s="1" t="s">
        <v>193</v>
      </c>
      <c r="B591" s="2" t="n">
        <v>200</v>
      </c>
      <c r="C591" s="0" t="n">
        <f aca="false">B591*1.56</f>
        <v>312</v>
      </c>
      <c r="D591" s="0" t="n">
        <f aca="false">B591*0.79</f>
        <v>158</v>
      </c>
      <c r="E591" s="0" t="n">
        <f aca="false">B591*128.82</f>
        <v>25764</v>
      </c>
    </row>
    <row r="592" customFormat="false" ht="12.75" hidden="false" customHeight="false" outlineLevel="0" collapsed="false">
      <c r="A592" s="1" t="s">
        <v>194</v>
      </c>
      <c r="B592" s="2" t="n">
        <v>80</v>
      </c>
      <c r="C592" s="0" t="n">
        <f aca="false">B592*1.56</f>
        <v>124.8</v>
      </c>
      <c r="D592" s="0" t="n">
        <f aca="false">B592*0.79</f>
        <v>63.2</v>
      </c>
      <c r="E592" s="0" t="n">
        <f aca="false">B592*128.82</f>
        <v>10305.6</v>
      </c>
    </row>
    <row r="593" customFormat="false" ht="12.75" hidden="false" customHeight="false" outlineLevel="0" collapsed="false">
      <c r="A593" s="1" t="s">
        <v>195</v>
      </c>
      <c r="B593" s="2" t="n">
        <v>100</v>
      </c>
      <c r="C593" s="0" t="n">
        <f aca="false">B593*1.56</f>
        <v>156</v>
      </c>
      <c r="D593" s="0" t="n">
        <f aca="false">B593*0.79</f>
        <v>79</v>
      </c>
      <c r="E593" s="0" t="n">
        <f aca="false">B593*128.82</f>
        <v>12882</v>
      </c>
    </row>
    <row r="594" customFormat="false" ht="12.75" hidden="false" customHeight="false" outlineLevel="0" collapsed="false">
      <c r="A594" s="1" t="s">
        <v>196</v>
      </c>
      <c r="B594" s="2" t="n">
        <v>80</v>
      </c>
      <c r="C594" s="0" t="n">
        <f aca="false">B594*1.56</f>
        <v>124.8</v>
      </c>
      <c r="D594" s="0" t="n">
        <f aca="false">B594*0.79</f>
        <v>63.2</v>
      </c>
      <c r="E594" s="0" t="n">
        <f aca="false">B594*128.82</f>
        <v>10305.6</v>
      </c>
    </row>
    <row r="595" customFormat="false" ht="12.75" hidden="false" customHeight="false" outlineLevel="0" collapsed="false">
      <c r="A595" s="1" t="s">
        <v>197</v>
      </c>
      <c r="B595" s="2" t="n">
        <v>150</v>
      </c>
      <c r="C595" s="0" t="n">
        <f aca="false">B595*1.56</f>
        <v>234</v>
      </c>
      <c r="D595" s="0" t="n">
        <f aca="false">B595*0.79</f>
        <v>118.5</v>
      </c>
      <c r="E595" s="0" t="n">
        <f aca="false">B595*128.82</f>
        <v>19323</v>
      </c>
    </row>
    <row r="596" customFormat="false" ht="12.75" hidden="false" customHeight="false" outlineLevel="0" collapsed="false">
      <c r="A596" s="1" t="s">
        <v>198</v>
      </c>
      <c r="B596" s="2" t="n">
        <v>200</v>
      </c>
      <c r="C596" s="0" t="n">
        <f aca="false">B596*1.56</f>
        <v>312</v>
      </c>
      <c r="D596" s="0" t="n">
        <f aca="false">B596*0.79</f>
        <v>158</v>
      </c>
      <c r="E596" s="0" t="n">
        <f aca="false">B596*128.82</f>
        <v>25764</v>
      </c>
    </row>
    <row r="597" customFormat="false" ht="12.75" hidden="false" customHeight="false" outlineLevel="0" collapsed="false">
      <c r="A597" s="1" t="s">
        <v>199</v>
      </c>
      <c r="B597" s="2" t="n">
        <v>150</v>
      </c>
      <c r="C597" s="0" t="n">
        <f aca="false">B597*1.56</f>
        <v>234</v>
      </c>
      <c r="D597" s="0" t="n">
        <f aca="false">B597*0.79</f>
        <v>118.5</v>
      </c>
      <c r="E597" s="0" t="n">
        <f aca="false">B597*128.82</f>
        <v>19323</v>
      </c>
    </row>
    <row r="598" customFormat="false" ht="12.75" hidden="false" customHeight="false" outlineLevel="0" collapsed="false">
      <c r="A598" s="1" t="s">
        <v>200</v>
      </c>
      <c r="B598" s="2" t="n">
        <v>80</v>
      </c>
      <c r="C598" s="0" t="n">
        <f aca="false">B598*1.56</f>
        <v>124.8</v>
      </c>
      <c r="D598" s="0" t="n">
        <f aca="false">B598*0.79</f>
        <v>63.2</v>
      </c>
      <c r="E598" s="0" t="n">
        <f aca="false">B598*128.82</f>
        <v>10305.6</v>
      </c>
    </row>
    <row r="599" customFormat="false" ht="12.75" hidden="false" customHeight="false" outlineLevel="0" collapsed="false">
      <c r="A599" s="1" t="s">
        <v>201</v>
      </c>
      <c r="B599" s="2" t="n">
        <v>70</v>
      </c>
      <c r="C599" s="0" t="n">
        <f aca="false">B599*1.56</f>
        <v>109.2</v>
      </c>
      <c r="D599" s="0" t="n">
        <f aca="false">B599*0.79</f>
        <v>55.3</v>
      </c>
      <c r="E599" s="0" t="n">
        <f aca="false">B599*128.82</f>
        <v>9017.4</v>
      </c>
    </row>
    <row r="600" customFormat="false" ht="12.75" hidden="false" customHeight="false" outlineLevel="0" collapsed="false">
      <c r="A600" s="1" t="s">
        <v>202</v>
      </c>
      <c r="B600" s="2" t="n">
        <v>40</v>
      </c>
      <c r="C600" s="0" t="n">
        <f aca="false">B600*1.56</f>
        <v>62.4</v>
      </c>
      <c r="D600" s="0" t="n">
        <f aca="false">B600*0.79</f>
        <v>31.6</v>
      </c>
      <c r="E600" s="0" t="n">
        <f aca="false">B600*128.82</f>
        <v>5152.8</v>
      </c>
    </row>
    <row r="601" customFormat="false" ht="12.75" hidden="false" customHeight="false" outlineLevel="0" collapsed="false">
      <c r="A601" s="1" t="s">
        <v>203</v>
      </c>
      <c r="B601" s="2" t="n">
        <v>50</v>
      </c>
      <c r="C601" s="0" t="n">
        <f aca="false">B601*1.56</f>
        <v>78</v>
      </c>
      <c r="D601" s="0" t="n">
        <f aca="false">B601*0.79</f>
        <v>39.5</v>
      </c>
      <c r="E601" s="0" t="n">
        <f aca="false">B601*128.82</f>
        <v>6441</v>
      </c>
    </row>
    <row r="602" customFormat="false" ht="12.75" hidden="false" customHeight="false" outlineLevel="0" collapsed="false">
      <c r="A602" s="1" t="s">
        <v>204</v>
      </c>
      <c r="B602" s="2" t="n">
        <v>60</v>
      </c>
      <c r="C602" s="0" t="n">
        <f aca="false">B602*1.56</f>
        <v>93.6</v>
      </c>
      <c r="D602" s="0" t="n">
        <f aca="false">B602*0.79</f>
        <v>47.4</v>
      </c>
      <c r="E602" s="0" t="n">
        <f aca="false">B602*128.82</f>
        <v>7729.2</v>
      </c>
    </row>
    <row r="603" customFormat="false" ht="12.75" hidden="false" customHeight="false" outlineLevel="0" collapsed="false">
      <c r="A603" s="1" t="s">
        <v>205</v>
      </c>
      <c r="B603" s="2" t="n">
        <v>70</v>
      </c>
      <c r="C603" s="0" t="n">
        <f aca="false">B603*1.56</f>
        <v>109.2</v>
      </c>
      <c r="D603" s="0" t="n">
        <f aca="false">B603*0.79</f>
        <v>55.3</v>
      </c>
      <c r="E603" s="0" t="n">
        <f aca="false">B603*128.82</f>
        <v>9017.4</v>
      </c>
    </row>
    <row r="604" customFormat="false" ht="12.75" hidden="false" customHeight="false" outlineLevel="0" collapsed="false">
      <c r="A604" s="1" t="s">
        <v>206</v>
      </c>
      <c r="B604" s="2" t="n">
        <v>80</v>
      </c>
      <c r="C604" s="0" t="n">
        <f aca="false">B604*1.56</f>
        <v>124.8</v>
      </c>
      <c r="D604" s="0" t="n">
        <f aca="false">B604*0.79</f>
        <v>63.2</v>
      </c>
      <c r="E604" s="0" t="n">
        <f aca="false">B604*128.82</f>
        <v>10305.6</v>
      </c>
    </row>
    <row r="605" customFormat="false" ht="12.75" hidden="false" customHeight="false" outlineLevel="0" collapsed="false">
      <c r="A605" s="1" t="s">
        <v>207</v>
      </c>
      <c r="B605" s="2" t="n">
        <v>60</v>
      </c>
      <c r="C605" s="0" t="n">
        <f aca="false">B605*1.56</f>
        <v>93.6</v>
      </c>
      <c r="D605" s="0" t="n">
        <f aca="false">B605*0.79</f>
        <v>47.4</v>
      </c>
      <c r="E605" s="0" t="n">
        <f aca="false">B605*128.82</f>
        <v>7729.2</v>
      </c>
    </row>
    <row r="606" customFormat="false" ht="12.75" hidden="false" customHeight="false" outlineLevel="0" collapsed="false">
      <c r="A606" s="1" t="s">
        <v>208</v>
      </c>
      <c r="B606" s="2" t="n">
        <v>60</v>
      </c>
      <c r="C606" s="0" t="n">
        <f aca="false">B606*1.56</f>
        <v>93.6</v>
      </c>
      <c r="D606" s="0" t="n">
        <f aca="false">B606*0.79</f>
        <v>47.4</v>
      </c>
      <c r="E606" s="0" t="n">
        <f aca="false">B606*128.82</f>
        <v>7729.2</v>
      </c>
    </row>
    <row r="607" customFormat="false" ht="12.75" hidden="false" customHeight="false" outlineLevel="0" collapsed="false">
      <c r="A607" s="1" t="s">
        <v>209</v>
      </c>
      <c r="B607" s="2" t="n">
        <v>30</v>
      </c>
      <c r="C607" s="0" t="n">
        <f aca="false">B607*1.56</f>
        <v>46.8</v>
      </c>
      <c r="D607" s="0" t="n">
        <f aca="false">B607*0.79</f>
        <v>23.7</v>
      </c>
      <c r="E607" s="0" t="n">
        <f aca="false">B607*128.82</f>
        <v>3864.6</v>
      </c>
    </row>
    <row r="608" customFormat="false" ht="12.75" hidden="false" customHeight="false" outlineLevel="0" collapsed="false">
      <c r="A608" s="1" t="s">
        <v>210</v>
      </c>
      <c r="B608" s="2" t="n">
        <v>50</v>
      </c>
      <c r="C608" s="0" t="n">
        <f aca="false">B608*1.56</f>
        <v>78</v>
      </c>
      <c r="D608" s="0" t="n">
        <f aca="false">B608*0.79</f>
        <v>39.5</v>
      </c>
      <c r="E608" s="0" t="n">
        <f aca="false">B608*128.82</f>
        <v>6441</v>
      </c>
    </row>
    <row r="609" customFormat="false" ht="12.75" hidden="false" customHeight="false" outlineLevel="0" collapsed="false">
      <c r="A609" s="1" t="s">
        <v>211</v>
      </c>
      <c r="B609" s="2" t="n">
        <v>60</v>
      </c>
      <c r="C609" s="0" t="n">
        <f aca="false">B609*1.56</f>
        <v>93.6</v>
      </c>
      <c r="D609" s="0" t="n">
        <f aca="false">B609*0.79</f>
        <v>47.4</v>
      </c>
      <c r="E609" s="0" t="n">
        <f aca="false">B609*128.82</f>
        <v>7729.2</v>
      </c>
    </row>
    <row r="610" customFormat="false" ht="12.75" hidden="false" customHeight="false" outlineLevel="0" collapsed="false">
      <c r="A610" s="1" t="s">
        <v>212</v>
      </c>
      <c r="B610" s="2" t="n">
        <v>70</v>
      </c>
      <c r="C610" s="0" t="n">
        <f aca="false">B610*1.56</f>
        <v>109.2</v>
      </c>
      <c r="D610" s="0" t="n">
        <f aca="false">B610*0.79</f>
        <v>55.3</v>
      </c>
      <c r="E610" s="0" t="n">
        <f aca="false">B610*128.82</f>
        <v>9017.4</v>
      </c>
    </row>
    <row r="611" customFormat="false" ht="12.75" hidden="false" customHeight="false" outlineLevel="0" collapsed="false">
      <c r="A611" s="1" t="s">
        <v>213</v>
      </c>
      <c r="B611" s="2" t="n">
        <v>50</v>
      </c>
      <c r="C611" s="0" t="n">
        <f aca="false">B611*1.56</f>
        <v>78</v>
      </c>
      <c r="D611" s="0" t="n">
        <f aca="false">B611*0.79</f>
        <v>39.5</v>
      </c>
      <c r="E611" s="0" t="n">
        <f aca="false">B611*128.82</f>
        <v>6441</v>
      </c>
    </row>
    <row r="612" customFormat="false" ht="12.75" hidden="false" customHeight="false" outlineLevel="0" collapsed="false">
      <c r="A612" s="1" t="s">
        <v>214</v>
      </c>
      <c r="B612" s="2" t="n">
        <v>100</v>
      </c>
      <c r="C612" s="0" t="n">
        <f aca="false">B612*1.56</f>
        <v>156</v>
      </c>
      <c r="D612" s="0" t="n">
        <f aca="false">B612*0.79</f>
        <v>79</v>
      </c>
      <c r="E612" s="0" t="n">
        <f aca="false">B612*128.82</f>
        <v>12882</v>
      </c>
    </row>
    <row r="613" customFormat="false" ht="12.75" hidden="false" customHeight="false" outlineLevel="0" collapsed="false">
      <c r="A613" s="1" t="s">
        <v>215</v>
      </c>
      <c r="B613" s="2" t="n">
        <v>60</v>
      </c>
      <c r="C613" s="0" t="n">
        <f aca="false">B613*1.56</f>
        <v>93.6</v>
      </c>
      <c r="D613" s="0" t="n">
        <f aca="false">B613*0.79</f>
        <v>47.4</v>
      </c>
      <c r="E613" s="0" t="n">
        <f aca="false">B613*128.82</f>
        <v>7729.2</v>
      </c>
    </row>
    <row r="614" customFormat="false" ht="12.75" hidden="false" customHeight="false" outlineLevel="0" collapsed="false">
      <c r="A614" s="1" t="s">
        <v>216</v>
      </c>
      <c r="B614" s="2" t="n">
        <v>50</v>
      </c>
      <c r="C614" s="0" t="n">
        <f aca="false">B614*1.56</f>
        <v>78</v>
      </c>
      <c r="D614" s="0" t="n">
        <f aca="false">B614*0.79</f>
        <v>39.5</v>
      </c>
      <c r="E614" s="0" t="n">
        <f aca="false">B614*128.82</f>
        <v>6441</v>
      </c>
    </row>
    <row r="615" customFormat="false" ht="12.75" hidden="false" customHeight="false" outlineLevel="0" collapsed="false">
      <c r="A615" s="1" t="s">
        <v>217</v>
      </c>
      <c r="B615" s="2" t="n">
        <v>50</v>
      </c>
      <c r="C615" s="0" t="n">
        <f aca="false">B615*1.56</f>
        <v>78</v>
      </c>
      <c r="D615" s="0" t="n">
        <f aca="false">B615*0.79</f>
        <v>39.5</v>
      </c>
      <c r="E615" s="0" t="n">
        <f aca="false">B615*128.82</f>
        <v>6441</v>
      </c>
    </row>
    <row r="616" customFormat="false" ht="12.75" hidden="false" customHeight="false" outlineLevel="0" collapsed="false">
      <c r="A616" s="1" t="s">
        <v>218</v>
      </c>
      <c r="B616" s="2" t="n">
        <v>80</v>
      </c>
      <c r="C616" s="0" t="n">
        <f aca="false">B616*1.56</f>
        <v>124.8</v>
      </c>
      <c r="D616" s="0" t="n">
        <f aca="false">B616*0.79</f>
        <v>63.2</v>
      </c>
      <c r="E616" s="0" t="n">
        <f aca="false">B616*128.82</f>
        <v>10305.6</v>
      </c>
    </row>
    <row r="617" customFormat="false" ht="12.75" hidden="false" customHeight="false" outlineLevel="0" collapsed="false">
      <c r="A617" s="1" t="s">
        <v>219</v>
      </c>
      <c r="B617" s="2" t="n">
        <v>100</v>
      </c>
      <c r="C617" s="0" t="n">
        <f aca="false">B617*1.56</f>
        <v>156</v>
      </c>
      <c r="D617" s="0" t="n">
        <f aca="false">B617*0.79</f>
        <v>79</v>
      </c>
      <c r="E617" s="0" t="n">
        <f aca="false">B617*128.82</f>
        <v>12882</v>
      </c>
    </row>
    <row r="618" customFormat="false" ht="12.75" hidden="false" customHeight="false" outlineLevel="0" collapsed="false">
      <c r="A618" s="1" t="s">
        <v>220</v>
      </c>
      <c r="B618" s="2" t="n">
        <v>100</v>
      </c>
      <c r="C618" s="0" t="n">
        <f aca="false">B618*1.56</f>
        <v>156</v>
      </c>
      <c r="D618" s="0" t="n">
        <f aca="false">B618*0.79</f>
        <v>79</v>
      </c>
      <c r="E618" s="0" t="n">
        <f aca="false">B618*128.82</f>
        <v>12882</v>
      </c>
    </row>
    <row r="619" customFormat="false" ht="12.75" hidden="false" customHeight="false" outlineLevel="0" collapsed="false">
      <c r="A619" s="1" t="s">
        <v>221</v>
      </c>
      <c r="B619" s="2" t="n">
        <v>120</v>
      </c>
      <c r="C619" s="0" t="n">
        <f aca="false">B619*1.56</f>
        <v>187.2</v>
      </c>
      <c r="D619" s="0" t="n">
        <f aca="false">B619*0.79</f>
        <v>94.8</v>
      </c>
      <c r="E619" s="0" t="n">
        <f aca="false">B619*128.82</f>
        <v>15458.4</v>
      </c>
    </row>
    <row r="620" customFormat="false" ht="12.75" hidden="false" customHeight="false" outlineLevel="0" collapsed="false">
      <c r="A620" s="1" t="s">
        <v>222</v>
      </c>
      <c r="B620" s="2" t="n">
        <v>60</v>
      </c>
      <c r="C620" s="0" t="n">
        <f aca="false">B620*1.56</f>
        <v>93.6</v>
      </c>
      <c r="D620" s="0" t="n">
        <f aca="false">B620*0.79</f>
        <v>47.4</v>
      </c>
      <c r="E620" s="0" t="n">
        <f aca="false">B620*128.82</f>
        <v>7729.2</v>
      </c>
    </row>
    <row r="621" customFormat="false" ht="12.75" hidden="false" customHeight="false" outlineLevel="0" collapsed="false">
      <c r="A621" s="1" t="s">
        <v>223</v>
      </c>
      <c r="B621" s="2" t="n">
        <v>40</v>
      </c>
      <c r="C621" s="0" t="n">
        <f aca="false">B621*1.56</f>
        <v>62.4</v>
      </c>
      <c r="D621" s="0" t="n">
        <f aca="false">B621*0.79</f>
        <v>31.6</v>
      </c>
      <c r="E621" s="0" t="n">
        <f aca="false">B621*128.82</f>
        <v>5152.8</v>
      </c>
    </row>
    <row r="622" customFormat="false" ht="12.75" hidden="false" customHeight="false" outlineLevel="0" collapsed="false">
      <c r="A622" s="1" t="s">
        <v>224</v>
      </c>
      <c r="B622" s="2" t="n">
        <v>150</v>
      </c>
      <c r="C622" s="0" t="n">
        <f aca="false">B622*1.56</f>
        <v>234</v>
      </c>
      <c r="D622" s="0" t="n">
        <f aca="false">B622*0.79</f>
        <v>118.5</v>
      </c>
      <c r="E622" s="0" t="n">
        <f aca="false">B622*128.82</f>
        <v>19323</v>
      </c>
    </row>
    <row r="623" customFormat="false" ht="12.75" hidden="false" customHeight="false" outlineLevel="0" collapsed="false">
      <c r="A623" s="1" t="s">
        <v>225</v>
      </c>
      <c r="B623" s="2" t="n">
        <v>70</v>
      </c>
      <c r="C623" s="0" t="n">
        <f aca="false">B623*1.56</f>
        <v>109.2</v>
      </c>
      <c r="D623" s="0" t="n">
        <f aca="false">B623*0.79</f>
        <v>55.3</v>
      </c>
      <c r="E623" s="0" t="n">
        <f aca="false">B623*128.82</f>
        <v>9017.4</v>
      </c>
    </row>
    <row r="624" customFormat="false" ht="12.75" hidden="false" customHeight="false" outlineLevel="0" collapsed="false">
      <c r="A624" s="1" t="s">
        <v>226</v>
      </c>
      <c r="B624" s="2" t="n">
        <v>100</v>
      </c>
      <c r="C624" s="0" t="n">
        <f aca="false">B624*1.56</f>
        <v>156</v>
      </c>
      <c r="D624" s="0" t="n">
        <f aca="false">B624*0.79</f>
        <v>79</v>
      </c>
      <c r="E624" s="0" t="n">
        <f aca="false">B624*128.82</f>
        <v>12882</v>
      </c>
    </row>
    <row r="625" customFormat="false" ht="12.75" hidden="false" customHeight="false" outlineLevel="0" collapsed="false">
      <c r="A625" s="1" t="s">
        <v>227</v>
      </c>
      <c r="B625" s="2" t="n">
        <v>60</v>
      </c>
      <c r="C625" s="0" t="n">
        <f aca="false">B625*1.56</f>
        <v>93.6</v>
      </c>
      <c r="D625" s="0" t="n">
        <f aca="false">B625*0.79</f>
        <v>47.4</v>
      </c>
      <c r="E625" s="0" t="n">
        <f aca="false">B625*128.82</f>
        <v>7729.2</v>
      </c>
    </row>
    <row r="626" customFormat="false" ht="12.75" hidden="false" customHeight="false" outlineLevel="0" collapsed="false">
      <c r="A626" s="1" t="s">
        <v>228</v>
      </c>
      <c r="B626" s="2" t="n">
        <v>40</v>
      </c>
      <c r="C626" s="0" t="n">
        <f aca="false">B626*1.56</f>
        <v>62.4</v>
      </c>
      <c r="D626" s="0" t="n">
        <f aca="false">B626*0.79</f>
        <v>31.6</v>
      </c>
      <c r="E626" s="0" t="n">
        <f aca="false">B626*128.82</f>
        <v>5152.8</v>
      </c>
    </row>
    <row r="627" customFormat="false" ht="12.75" hidden="false" customHeight="false" outlineLevel="0" collapsed="false">
      <c r="A627" s="1" t="s">
        <v>229</v>
      </c>
      <c r="B627" s="2" t="n">
        <v>60</v>
      </c>
      <c r="C627" s="0" t="n">
        <f aca="false">B627*1.56</f>
        <v>93.6</v>
      </c>
      <c r="D627" s="0" t="n">
        <f aca="false">B627*0.79</f>
        <v>47.4</v>
      </c>
      <c r="E627" s="0" t="n">
        <f aca="false">B627*128.82</f>
        <v>7729.2</v>
      </c>
    </row>
    <row r="628" customFormat="false" ht="12.75" hidden="false" customHeight="false" outlineLevel="0" collapsed="false">
      <c r="A628" s="1" t="s">
        <v>230</v>
      </c>
      <c r="B628" s="2" t="n">
        <v>40</v>
      </c>
      <c r="C628" s="0" t="n">
        <f aca="false">B628*1.56</f>
        <v>62.4</v>
      </c>
      <c r="D628" s="0" t="n">
        <f aca="false">B628*0.79</f>
        <v>31.6</v>
      </c>
      <c r="E628" s="0" t="n">
        <f aca="false">B628*128.82</f>
        <v>5152.8</v>
      </c>
    </row>
    <row r="629" customFormat="false" ht="12.75" hidden="false" customHeight="false" outlineLevel="0" collapsed="false">
      <c r="A629" s="1" t="s">
        <v>231</v>
      </c>
      <c r="B629" s="2" t="n">
        <v>70</v>
      </c>
      <c r="C629" s="0" t="n">
        <f aca="false">B629*1.56</f>
        <v>109.2</v>
      </c>
      <c r="D629" s="0" t="n">
        <f aca="false">B629*0.79</f>
        <v>55.3</v>
      </c>
      <c r="E629" s="0" t="n">
        <f aca="false">B629*128.82</f>
        <v>9017.4</v>
      </c>
    </row>
    <row r="630" customFormat="false" ht="12.75" hidden="false" customHeight="false" outlineLevel="0" collapsed="false">
      <c r="A630" s="1" t="s">
        <v>188</v>
      </c>
      <c r="B630" s="2" t="n">
        <v>60</v>
      </c>
      <c r="C630" s="0" t="n">
        <f aca="false">B630*1.56</f>
        <v>93.6</v>
      </c>
      <c r="D630" s="0" t="n">
        <f aca="false">B630*0.79</f>
        <v>47.4</v>
      </c>
      <c r="E630" s="0" t="n">
        <f aca="false">B630*128.82</f>
        <v>7729.2</v>
      </c>
    </row>
    <row r="631" customFormat="false" ht="12.75" hidden="false" customHeight="false" outlineLevel="0" collapsed="false">
      <c r="A631" s="1" t="s">
        <v>232</v>
      </c>
      <c r="B631" s="2" t="n">
        <v>80</v>
      </c>
      <c r="C631" s="0" t="n">
        <f aca="false">B631*1.56</f>
        <v>124.8</v>
      </c>
      <c r="D631" s="0" t="n">
        <f aca="false">B631*0.79</f>
        <v>63.2</v>
      </c>
      <c r="E631" s="0" t="n">
        <f aca="false">B631*128.82</f>
        <v>10305.6</v>
      </c>
    </row>
    <row r="632" customFormat="false" ht="12.75" hidden="false" customHeight="false" outlineLevel="0" collapsed="false">
      <c r="A632" s="1" t="s">
        <v>233</v>
      </c>
      <c r="B632" s="2" t="n">
        <v>60</v>
      </c>
      <c r="C632" s="0" t="n">
        <f aca="false">B632*1.56</f>
        <v>93.6</v>
      </c>
      <c r="D632" s="0" t="n">
        <f aca="false">B632*0.79</f>
        <v>47.4</v>
      </c>
      <c r="E632" s="0" t="n">
        <f aca="false">B632*128.82</f>
        <v>7729.2</v>
      </c>
    </row>
    <row r="633" customFormat="false" ht="12.75" hidden="false" customHeight="false" outlineLevel="0" collapsed="false">
      <c r="A633" s="1" t="s">
        <v>234</v>
      </c>
      <c r="B633" s="2" t="n">
        <v>100</v>
      </c>
      <c r="C633" s="0" t="n">
        <f aca="false">B633*1.56</f>
        <v>156</v>
      </c>
      <c r="D633" s="0" t="n">
        <f aca="false">B633*0.79</f>
        <v>79</v>
      </c>
      <c r="E633" s="0" t="n">
        <f aca="false">B633*128.82</f>
        <v>12882</v>
      </c>
    </row>
    <row r="634" customFormat="false" ht="12.75" hidden="false" customHeight="false" outlineLevel="0" collapsed="false">
      <c r="A634" s="1" t="s">
        <v>235</v>
      </c>
      <c r="B634" s="2" t="n">
        <v>120</v>
      </c>
      <c r="C634" s="0" t="n">
        <f aca="false">B634*1.56</f>
        <v>187.2</v>
      </c>
      <c r="D634" s="0" t="n">
        <f aca="false">B634*0.79</f>
        <v>94.8</v>
      </c>
      <c r="E634" s="0" t="n">
        <f aca="false">B634*128.82</f>
        <v>15458.4</v>
      </c>
    </row>
    <row r="635" customFormat="false" ht="12.75" hidden="false" customHeight="false" outlineLevel="0" collapsed="false">
      <c r="A635" s="1" t="s">
        <v>236</v>
      </c>
      <c r="B635" s="2" t="n">
        <v>120</v>
      </c>
      <c r="C635" s="0" t="n">
        <f aca="false">B635*1.56</f>
        <v>187.2</v>
      </c>
      <c r="D635" s="0" t="n">
        <f aca="false">B635*0.79</f>
        <v>94.8</v>
      </c>
      <c r="E635" s="0" t="n">
        <f aca="false">B635*128.82</f>
        <v>15458.4</v>
      </c>
    </row>
    <row r="636" customFormat="false" ht="12.75" hidden="false" customHeight="false" outlineLevel="0" collapsed="false">
      <c r="A636" s="1" t="s">
        <v>237</v>
      </c>
      <c r="B636" s="2" t="n">
        <v>200</v>
      </c>
      <c r="C636" s="0" t="n">
        <f aca="false">B636*1.56</f>
        <v>312</v>
      </c>
      <c r="D636" s="0" t="n">
        <f aca="false">B636*0.79</f>
        <v>158</v>
      </c>
      <c r="E636" s="0" t="n">
        <f aca="false">B636*128.82</f>
        <v>25764</v>
      </c>
    </row>
    <row r="637" customFormat="false" ht="12.75" hidden="false" customHeight="false" outlineLevel="0" collapsed="false">
      <c r="A637" s="1" t="s">
        <v>238</v>
      </c>
      <c r="B637" s="2" t="n">
        <v>300</v>
      </c>
      <c r="C637" s="0" t="n">
        <f aca="false">B637*1.56</f>
        <v>468</v>
      </c>
      <c r="D637" s="0" t="n">
        <f aca="false">B637*0.79</f>
        <v>237</v>
      </c>
      <c r="E637" s="0" t="n">
        <f aca="false">B637*128.82</f>
        <v>38646</v>
      </c>
    </row>
    <row r="638" customFormat="false" ht="12.75" hidden="false" customHeight="false" outlineLevel="0" collapsed="false">
      <c r="A638" s="1" t="n">
        <v>9</v>
      </c>
      <c r="B638" s="2" t="n">
        <v>40</v>
      </c>
      <c r="C638" s="0" t="n">
        <f aca="false">B638*1.56</f>
        <v>62.4</v>
      </c>
      <c r="D638" s="0" t="n">
        <f aca="false">B638*0.79</f>
        <v>31.6</v>
      </c>
      <c r="E638" s="0" t="n">
        <f aca="false">B638*128.82</f>
        <v>5152.8</v>
      </c>
    </row>
    <row r="639" customFormat="false" ht="12.75" hidden="false" customHeight="false" outlineLevel="0" collapsed="false">
      <c r="A639" s="1" t="s">
        <v>239</v>
      </c>
      <c r="B639" s="2" t="n">
        <v>250</v>
      </c>
      <c r="C639" s="0" t="n">
        <f aca="false">B639*1.56</f>
        <v>390</v>
      </c>
      <c r="D639" s="0" t="n">
        <f aca="false">B639*0.79</f>
        <v>197.5</v>
      </c>
      <c r="E639" s="0" t="n">
        <f aca="false">B639*128.82</f>
        <v>32205</v>
      </c>
    </row>
    <row r="640" customFormat="false" ht="12.75" hidden="false" customHeight="false" outlineLevel="0" collapsed="false">
      <c r="A640" s="1" t="s">
        <v>240</v>
      </c>
      <c r="B640" s="2" t="n">
        <v>220</v>
      </c>
      <c r="C640" s="0" t="n">
        <f aca="false">B640*1.56</f>
        <v>343.2</v>
      </c>
      <c r="D640" s="0" t="n">
        <f aca="false">B640*0.79</f>
        <v>173.8</v>
      </c>
      <c r="E640" s="0" t="n">
        <f aca="false">B640*128.82</f>
        <v>28340.4</v>
      </c>
    </row>
    <row r="641" customFormat="false" ht="12.75" hidden="false" customHeight="false" outlineLevel="0" collapsed="false">
      <c r="A641" s="1" t="s">
        <v>241</v>
      </c>
      <c r="B641" s="2" t="n">
        <v>800</v>
      </c>
      <c r="C641" s="0" t="n">
        <f aca="false">B641*1.56</f>
        <v>1248</v>
      </c>
      <c r="D641" s="0" t="n">
        <f aca="false">B641*0.79</f>
        <v>632</v>
      </c>
      <c r="E641" s="0" t="n">
        <f aca="false">B641*128.82</f>
        <v>103056</v>
      </c>
    </row>
    <row r="642" customFormat="false" ht="12.75" hidden="false" customHeight="false" outlineLevel="0" collapsed="false">
      <c r="A642" s="1" t="s">
        <v>242</v>
      </c>
      <c r="B642" s="2" t="n">
        <v>35</v>
      </c>
      <c r="C642" s="0" t="n">
        <f aca="false">B642*1.56</f>
        <v>54.6</v>
      </c>
      <c r="D642" s="0" t="n">
        <f aca="false">B642*0.79</f>
        <v>27.65</v>
      </c>
      <c r="E642" s="0" t="n">
        <f aca="false">B642*128.82</f>
        <v>4508.7</v>
      </c>
    </row>
    <row r="643" customFormat="false" ht="12.75" hidden="false" customHeight="false" outlineLevel="0" collapsed="false">
      <c r="A643" s="1" t="s">
        <v>243</v>
      </c>
      <c r="B643" s="2" t="n">
        <v>60</v>
      </c>
      <c r="C643" s="0" t="n">
        <f aca="false">B643*1.56</f>
        <v>93.6</v>
      </c>
      <c r="D643" s="0" t="n">
        <f aca="false">B643*0.79</f>
        <v>47.4</v>
      </c>
      <c r="E643" s="0" t="n">
        <f aca="false">B643*128.82</f>
        <v>7729.2</v>
      </c>
    </row>
    <row r="644" customFormat="false" ht="12.75" hidden="false" customHeight="false" outlineLevel="0" collapsed="false">
      <c r="A644" s="1" t="s">
        <v>244</v>
      </c>
      <c r="B644" s="2" t="n">
        <v>50</v>
      </c>
      <c r="C644" s="0" t="n">
        <f aca="false">B644*1.56</f>
        <v>78</v>
      </c>
      <c r="D644" s="0" t="n">
        <f aca="false">B644*0.79</f>
        <v>39.5</v>
      </c>
      <c r="E644" s="0" t="n">
        <f aca="false">B644*128.82</f>
        <v>6441</v>
      </c>
    </row>
    <row r="645" customFormat="false" ht="12.75" hidden="false" customHeight="false" outlineLevel="0" collapsed="false">
      <c r="A645" s="1" t="s">
        <v>245</v>
      </c>
      <c r="B645" s="2" t="n">
        <v>100</v>
      </c>
      <c r="C645" s="0" t="n">
        <f aca="false">B645*1.56</f>
        <v>156</v>
      </c>
      <c r="D645" s="0" t="n">
        <f aca="false">B645*0.79</f>
        <v>79</v>
      </c>
      <c r="E645" s="0" t="n">
        <f aca="false">B645*128.82</f>
        <v>12882</v>
      </c>
    </row>
    <row r="646" customFormat="false" ht="12.75" hidden="false" customHeight="false" outlineLevel="0" collapsed="false">
      <c r="A646" s="1" t="s">
        <v>246</v>
      </c>
      <c r="B646" s="2" t="n">
        <v>150</v>
      </c>
      <c r="C646" s="0" t="n">
        <f aca="false">B646*1.56</f>
        <v>234</v>
      </c>
      <c r="D646" s="0" t="n">
        <f aca="false">B646*0.79</f>
        <v>118.5</v>
      </c>
      <c r="E646" s="0" t="n">
        <f aca="false">B646*128.82</f>
        <v>19323</v>
      </c>
    </row>
    <row r="647" customFormat="false" ht="12.75" hidden="false" customHeight="false" outlineLevel="0" collapsed="false">
      <c r="A647" s="1" t="s">
        <v>247</v>
      </c>
      <c r="B647" s="2" t="n">
        <v>80</v>
      </c>
      <c r="C647" s="0" t="n">
        <f aca="false">B647*1.56</f>
        <v>124.8</v>
      </c>
      <c r="D647" s="0" t="n">
        <f aca="false">B647*0.79</f>
        <v>63.2</v>
      </c>
      <c r="E647" s="0" t="n">
        <f aca="false">B647*128.82</f>
        <v>10305.6</v>
      </c>
    </row>
    <row r="648" customFormat="false" ht="12.75" hidden="false" customHeight="false" outlineLevel="0" collapsed="false">
      <c r="A648" s="1" t="s">
        <v>248</v>
      </c>
      <c r="B648" s="2" t="n">
        <v>100</v>
      </c>
      <c r="C648" s="0" t="n">
        <f aca="false">B648*1.56</f>
        <v>156</v>
      </c>
      <c r="D648" s="0" t="n">
        <f aca="false">B648*0.79</f>
        <v>79</v>
      </c>
      <c r="E648" s="0" t="n">
        <f aca="false">B648*128.82</f>
        <v>12882</v>
      </c>
    </row>
    <row r="649" customFormat="false" ht="12.75" hidden="false" customHeight="false" outlineLevel="0" collapsed="false">
      <c r="A649" s="1" t="s">
        <v>249</v>
      </c>
      <c r="B649" s="2" t="n">
        <v>200</v>
      </c>
      <c r="C649" s="0" t="n">
        <f aca="false">B649*1.56</f>
        <v>312</v>
      </c>
      <c r="D649" s="0" t="n">
        <f aca="false">B649*0.79</f>
        <v>158</v>
      </c>
      <c r="E649" s="0" t="n">
        <f aca="false">B649*128.82</f>
        <v>25764</v>
      </c>
    </row>
    <row r="650" customFormat="false" ht="12.75" hidden="false" customHeight="false" outlineLevel="0" collapsed="false">
      <c r="A650" s="1" t="n">
        <v>13</v>
      </c>
      <c r="B650" s="2" t="n">
        <v>30</v>
      </c>
      <c r="C650" s="0" t="n">
        <f aca="false">B650*1.56</f>
        <v>46.8</v>
      </c>
      <c r="D650" s="0" t="n">
        <f aca="false">B650*0.79</f>
        <v>23.7</v>
      </c>
      <c r="E650" s="0" t="n">
        <f aca="false">B650*128.82</f>
        <v>3864.6</v>
      </c>
    </row>
    <row r="651" customFormat="false" ht="12.75" hidden="false" customHeight="false" outlineLevel="0" collapsed="false">
      <c r="A651" s="1" t="s">
        <v>250</v>
      </c>
      <c r="B651" s="2" t="n">
        <v>80</v>
      </c>
      <c r="C651" s="0" t="n">
        <f aca="false">B651*1.56</f>
        <v>124.8</v>
      </c>
      <c r="D651" s="0" t="n">
        <f aca="false">B651*0.79</f>
        <v>63.2</v>
      </c>
      <c r="E651" s="0" t="n">
        <f aca="false">B651*128.82</f>
        <v>10305.6</v>
      </c>
    </row>
    <row r="652" customFormat="false" ht="12.75" hidden="false" customHeight="false" outlineLevel="0" collapsed="false">
      <c r="A652" s="1" t="s">
        <v>251</v>
      </c>
      <c r="B652" s="2" t="n">
        <v>30</v>
      </c>
      <c r="C652" s="0" t="n">
        <f aca="false">B652*1.56</f>
        <v>46.8</v>
      </c>
      <c r="D652" s="0" t="n">
        <f aca="false">B652*0.79</f>
        <v>23.7</v>
      </c>
      <c r="E652" s="0" t="n">
        <f aca="false">B652*128.82</f>
        <v>3864.6</v>
      </c>
    </row>
    <row r="653" customFormat="false" ht="12.75" hidden="false" customHeight="false" outlineLevel="0" collapsed="false">
      <c r="A653" s="1" t="s">
        <v>252</v>
      </c>
      <c r="B653" s="2" t="n">
        <v>50</v>
      </c>
      <c r="C653" s="0" t="n">
        <f aca="false">B653*1.56</f>
        <v>78</v>
      </c>
      <c r="D653" s="0" t="n">
        <f aca="false">B653*0.79</f>
        <v>39.5</v>
      </c>
      <c r="E653" s="0" t="n">
        <f aca="false">B653*128.82</f>
        <v>6441</v>
      </c>
    </row>
    <row r="654" customFormat="false" ht="12.75" hidden="false" customHeight="false" outlineLevel="0" collapsed="false">
      <c r="A654" s="1" t="s">
        <v>253</v>
      </c>
      <c r="B654" s="2" t="n">
        <v>60</v>
      </c>
      <c r="C654" s="0" t="n">
        <f aca="false">B654*1.56</f>
        <v>93.6</v>
      </c>
      <c r="D654" s="0" t="n">
        <f aca="false">B654*0.79</f>
        <v>47.4</v>
      </c>
      <c r="E654" s="0" t="n">
        <f aca="false">B654*128.82</f>
        <v>7729.2</v>
      </c>
    </row>
    <row r="655" customFormat="false" ht="12.75" hidden="false" customHeight="false" outlineLevel="0" collapsed="false">
      <c r="A655" s="1" t="s">
        <v>254</v>
      </c>
      <c r="B655" s="2" t="n">
        <v>50</v>
      </c>
      <c r="C655" s="0" t="n">
        <f aca="false">B655*1.56</f>
        <v>78</v>
      </c>
      <c r="D655" s="0" t="n">
        <f aca="false">B655*0.79</f>
        <v>39.5</v>
      </c>
      <c r="E655" s="0" t="n">
        <f aca="false">B655*128.82</f>
        <v>6441</v>
      </c>
    </row>
    <row r="656" customFormat="false" ht="12.75" hidden="false" customHeight="false" outlineLevel="0" collapsed="false">
      <c r="A656" s="1" t="s">
        <v>255</v>
      </c>
      <c r="B656" s="2" t="n">
        <v>30</v>
      </c>
      <c r="C656" s="0" t="n">
        <f aca="false">B656*1.56</f>
        <v>46.8</v>
      </c>
      <c r="D656" s="0" t="n">
        <f aca="false">B656*0.79</f>
        <v>23.7</v>
      </c>
      <c r="E656" s="0" t="n">
        <f aca="false">B656*128.82</f>
        <v>3864.6</v>
      </c>
    </row>
    <row r="657" customFormat="false" ht="12.75" hidden="false" customHeight="false" outlineLevel="0" collapsed="false">
      <c r="A657" s="1" t="s">
        <v>256</v>
      </c>
      <c r="B657" s="2" t="n">
        <v>100</v>
      </c>
      <c r="C657" s="0" t="n">
        <f aca="false">B657*1.56</f>
        <v>156</v>
      </c>
      <c r="D657" s="0" t="n">
        <f aca="false">B657*0.79</f>
        <v>79</v>
      </c>
      <c r="E657" s="0" t="n">
        <f aca="false">B657*128.82</f>
        <v>12882</v>
      </c>
    </row>
    <row r="658" customFormat="false" ht="12.75" hidden="false" customHeight="false" outlineLevel="0" collapsed="false">
      <c r="A658" s="1" t="s">
        <v>257</v>
      </c>
      <c r="B658" s="2" t="n">
        <v>50</v>
      </c>
      <c r="C658" s="0" t="n">
        <f aca="false">B658*1.56</f>
        <v>78</v>
      </c>
      <c r="D658" s="0" t="n">
        <f aca="false">B658*0.79</f>
        <v>39.5</v>
      </c>
      <c r="E658" s="0" t="n">
        <f aca="false">B658*128.82</f>
        <v>6441</v>
      </c>
    </row>
    <row r="659" customFormat="false" ht="12.75" hidden="false" customHeight="false" outlineLevel="0" collapsed="false">
      <c r="A659" s="1" t="s">
        <v>258</v>
      </c>
      <c r="B659" s="2" t="n">
        <v>80</v>
      </c>
      <c r="C659" s="0" t="n">
        <f aca="false">B659*1.56</f>
        <v>124.8</v>
      </c>
      <c r="D659" s="0" t="n">
        <f aca="false">B659*0.79</f>
        <v>63.2</v>
      </c>
      <c r="E659" s="0" t="n">
        <f aca="false">B659*128.82</f>
        <v>10305.6</v>
      </c>
    </row>
    <row r="660" customFormat="false" ht="12.75" hidden="false" customHeight="false" outlineLevel="0" collapsed="false">
      <c r="A660" s="1" t="s">
        <v>259</v>
      </c>
      <c r="B660" s="2" t="n">
        <v>50</v>
      </c>
      <c r="C660" s="0" t="n">
        <f aca="false">B660*1.56</f>
        <v>78</v>
      </c>
      <c r="D660" s="0" t="n">
        <f aca="false">B660*0.79</f>
        <v>39.5</v>
      </c>
      <c r="E660" s="0" t="n">
        <f aca="false">B660*128.82</f>
        <v>6441</v>
      </c>
    </row>
    <row r="661" customFormat="false" ht="12.75" hidden="false" customHeight="false" outlineLevel="0" collapsed="false">
      <c r="A661" s="1" t="s">
        <v>260</v>
      </c>
      <c r="B661" s="2" t="n">
        <v>20</v>
      </c>
      <c r="C661" s="0" t="n">
        <f aca="false">B661*1.56</f>
        <v>31.2</v>
      </c>
      <c r="D661" s="0" t="n">
        <f aca="false">B661*0.79</f>
        <v>15.8</v>
      </c>
      <c r="E661" s="0" t="n">
        <f aca="false">B661*128.82</f>
        <v>2576.4</v>
      </c>
    </row>
    <row r="662" customFormat="false" ht="12.75" hidden="false" customHeight="false" outlineLevel="0" collapsed="false">
      <c r="A662" s="1" t="s">
        <v>261</v>
      </c>
      <c r="B662" s="2" t="n">
        <v>200</v>
      </c>
      <c r="C662" s="0" t="n">
        <f aca="false">B662*1.56</f>
        <v>312</v>
      </c>
      <c r="D662" s="0" t="n">
        <f aca="false">B662*0.79</f>
        <v>158</v>
      </c>
      <c r="E662" s="0" t="n">
        <f aca="false">B662*128.82</f>
        <v>25764</v>
      </c>
    </row>
    <row r="663" customFormat="false" ht="12.75" hidden="false" customHeight="false" outlineLevel="0" collapsed="false">
      <c r="A663" s="1" t="s">
        <v>262</v>
      </c>
      <c r="B663" s="2" t="n">
        <v>25</v>
      </c>
      <c r="C663" s="0" t="n">
        <f aca="false">B663*1.56</f>
        <v>39</v>
      </c>
      <c r="D663" s="0" t="n">
        <f aca="false">B663*0.79</f>
        <v>19.75</v>
      </c>
      <c r="E663" s="0" t="n">
        <f aca="false">B663*128.82</f>
        <v>3220.5</v>
      </c>
    </row>
    <row r="664" customFormat="false" ht="12.75" hidden="false" customHeight="false" outlineLevel="0" collapsed="false">
      <c r="A664" s="1" t="s">
        <v>263</v>
      </c>
      <c r="B664" s="2" t="n">
        <v>50</v>
      </c>
      <c r="C664" s="0" t="n">
        <f aca="false">B664*1.56</f>
        <v>78</v>
      </c>
      <c r="D664" s="0" t="n">
        <f aca="false">B664*0.79</f>
        <v>39.5</v>
      </c>
      <c r="E664" s="0" t="n">
        <f aca="false">B664*128.82</f>
        <v>6441</v>
      </c>
    </row>
    <row r="665" customFormat="false" ht="12.75" hidden="false" customHeight="false" outlineLevel="0" collapsed="false">
      <c r="A665" s="1" t="s">
        <v>264</v>
      </c>
      <c r="B665" s="2" t="n">
        <v>40</v>
      </c>
      <c r="C665" s="0" t="n">
        <f aca="false">B665*1.56</f>
        <v>62.4</v>
      </c>
      <c r="D665" s="0" t="n">
        <f aca="false">B665*0.79</f>
        <v>31.6</v>
      </c>
      <c r="E665" s="0" t="n">
        <f aca="false">B665*128.82</f>
        <v>5152.8</v>
      </c>
    </row>
    <row r="666" customFormat="false" ht="12.75" hidden="false" customHeight="false" outlineLevel="0" collapsed="false">
      <c r="A666" s="1" t="s">
        <v>265</v>
      </c>
      <c r="B666" s="2" t="n">
        <v>25</v>
      </c>
      <c r="C666" s="0" t="n">
        <f aca="false">B666*1.56</f>
        <v>39</v>
      </c>
      <c r="D666" s="0" t="n">
        <f aca="false">B666*0.79</f>
        <v>19.75</v>
      </c>
      <c r="E666" s="0" t="n">
        <f aca="false">B666*128.82</f>
        <v>3220.5</v>
      </c>
    </row>
    <row r="667" customFormat="false" ht="12.75" hidden="false" customHeight="false" outlineLevel="0" collapsed="false">
      <c r="A667" s="1" t="n">
        <v>19</v>
      </c>
      <c r="B667" s="2" t="n">
        <v>85</v>
      </c>
      <c r="C667" s="0" t="n">
        <f aca="false">B667*1.56</f>
        <v>132.6</v>
      </c>
      <c r="D667" s="0" t="n">
        <f aca="false">B667*0.79</f>
        <v>67.15</v>
      </c>
      <c r="E667" s="0" t="n">
        <f aca="false">B667*128.82</f>
        <v>10949.7</v>
      </c>
    </row>
    <row r="668" customFormat="false" ht="12.75" hidden="false" customHeight="false" outlineLevel="0" collapsed="false">
      <c r="A668" s="1" t="s">
        <v>266</v>
      </c>
      <c r="B668" s="2" t="n">
        <v>40</v>
      </c>
      <c r="C668" s="0" t="n">
        <f aca="false">B668*1.56</f>
        <v>62.4</v>
      </c>
      <c r="D668" s="0" t="n">
        <f aca="false">B668*0.79</f>
        <v>31.6</v>
      </c>
      <c r="E668" s="0" t="n">
        <f aca="false">B668*128.82</f>
        <v>5152.8</v>
      </c>
    </row>
    <row r="669" customFormat="false" ht="12.75" hidden="false" customHeight="false" outlineLevel="0" collapsed="false">
      <c r="A669" s="1" t="s">
        <v>267</v>
      </c>
      <c r="B669" s="2" t="n">
        <v>25</v>
      </c>
      <c r="C669" s="0" t="n">
        <f aca="false">B669*1.56</f>
        <v>39</v>
      </c>
      <c r="D669" s="0" t="n">
        <f aca="false">B669*0.79</f>
        <v>19.75</v>
      </c>
      <c r="E669" s="0" t="n">
        <f aca="false">B669*128.82</f>
        <v>3220.5</v>
      </c>
    </row>
    <row r="670" customFormat="false" ht="12.75" hidden="false" customHeight="false" outlineLevel="0" collapsed="false">
      <c r="A670" s="1" t="s">
        <v>268</v>
      </c>
      <c r="B670" s="2" t="n">
        <v>35</v>
      </c>
      <c r="C670" s="0" t="n">
        <f aca="false">B670*1.56</f>
        <v>54.6</v>
      </c>
      <c r="D670" s="0" t="n">
        <f aca="false">B670*0.79</f>
        <v>27.65</v>
      </c>
      <c r="E670" s="0" t="n">
        <f aca="false">B670*128.82</f>
        <v>4508.7</v>
      </c>
    </row>
    <row r="671" customFormat="false" ht="12.75" hidden="false" customHeight="false" outlineLevel="0" collapsed="false">
      <c r="A671" s="1" t="s">
        <v>269</v>
      </c>
      <c r="B671" s="2" t="n">
        <v>50</v>
      </c>
      <c r="C671" s="0" t="n">
        <f aca="false">B671*1.56</f>
        <v>78</v>
      </c>
      <c r="D671" s="0" t="n">
        <f aca="false">B671*0.79</f>
        <v>39.5</v>
      </c>
      <c r="E671" s="0" t="n">
        <f aca="false">B671*128.82</f>
        <v>6441</v>
      </c>
    </row>
    <row r="672" customFormat="false" ht="12.75" hidden="false" customHeight="false" outlineLevel="0" collapsed="false">
      <c r="A672" s="1" t="s">
        <v>270</v>
      </c>
      <c r="B672" s="2" t="n">
        <v>40</v>
      </c>
      <c r="C672" s="0" t="n">
        <f aca="false">B672*1.56</f>
        <v>62.4</v>
      </c>
      <c r="D672" s="0" t="n">
        <f aca="false">B672*0.79</f>
        <v>31.6</v>
      </c>
      <c r="E672" s="0" t="n">
        <f aca="false">B672*128.82</f>
        <v>5152.8</v>
      </c>
    </row>
    <row r="673" customFormat="false" ht="12.75" hidden="false" customHeight="false" outlineLevel="0" collapsed="false">
      <c r="A673" s="1" t="s">
        <v>271</v>
      </c>
      <c r="B673" s="2" t="n">
        <v>50</v>
      </c>
      <c r="C673" s="0" t="n">
        <f aca="false">B673*1.56</f>
        <v>78</v>
      </c>
      <c r="D673" s="0" t="n">
        <f aca="false">B673*0.79</f>
        <v>39.5</v>
      </c>
      <c r="E673" s="0" t="n">
        <f aca="false">B673*128.82</f>
        <v>6441</v>
      </c>
    </row>
    <row r="674" customFormat="false" ht="12.75" hidden="false" customHeight="false" outlineLevel="0" collapsed="false">
      <c r="A674" s="1" t="s">
        <v>272</v>
      </c>
      <c r="B674" s="2" t="n">
        <v>50</v>
      </c>
      <c r="C674" s="0" t="n">
        <f aca="false">B674*1.56</f>
        <v>78</v>
      </c>
      <c r="D674" s="0" t="n">
        <f aca="false">B674*0.79</f>
        <v>39.5</v>
      </c>
      <c r="E674" s="0" t="n">
        <f aca="false">B674*128.82</f>
        <v>6441</v>
      </c>
    </row>
    <row r="675" customFormat="false" ht="12.75" hidden="false" customHeight="false" outlineLevel="0" collapsed="false">
      <c r="A675" s="1" t="s">
        <v>273</v>
      </c>
      <c r="B675" s="2" t="n">
        <v>35</v>
      </c>
      <c r="C675" s="0" t="n">
        <f aca="false">B675*1.56</f>
        <v>54.6</v>
      </c>
      <c r="D675" s="0" t="n">
        <f aca="false">B675*0.79</f>
        <v>27.65</v>
      </c>
      <c r="E675" s="0" t="n">
        <f aca="false">B675*128.82</f>
        <v>4508.7</v>
      </c>
    </row>
    <row r="676" customFormat="false" ht="12.75" hidden="false" customHeight="false" outlineLevel="0" collapsed="false">
      <c r="A676" s="1" t="s">
        <v>274</v>
      </c>
      <c r="B676" s="2" t="n">
        <v>35</v>
      </c>
      <c r="C676" s="0" t="n">
        <f aca="false">B676*1.56</f>
        <v>54.6</v>
      </c>
      <c r="D676" s="0" t="n">
        <f aca="false">B676*0.79</f>
        <v>27.65</v>
      </c>
      <c r="E676" s="0" t="n">
        <f aca="false">B676*128.82</f>
        <v>4508.7</v>
      </c>
    </row>
    <row r="677" customFormat="false" ht="12.75" hidden="false" customHeight="false" outlineLevel="0" collapsed="false">
      <c r="A677" s="1" t="s">
        <v>275</v>
      </c>
      <c r="B677" s="2" t="n">
        <v>20</v>
      </c>
      <c r="C677" s="0" t="n">
        <f aca="false">B677*1.56</f>
        <v>31.2</v>
      </c>
      <c r="D677" s="0" t="n">
        <f aca="false">B677*0.79</f>
        <v>15.8</v>
      </c>
      <c r="E677" s="0" t="n">
        <f aca="false">B677*128.82</f>
        <v>2576.4</v>
      </c>
    </row>
    <row r="678" customFormat="false" ht="12.75" hidden="false" customHeight="false" outlineLevel="0" collapsed="false">
      <c r="A678" s="1" t="s">
        <v>276</v>
      </c>
      <c r="B678" s="2" t="n">
        <v>45</v>
      </c>
      <c r="C678" s="0" t="n">
        <f aca="false">B678*1.56</f>
        <v>70.2</v>
      </c>
      <c r="D678" s="0" t="n">
        <f aca="false">B678*0.79</f>
        <v>35.55</v>
      </c>
      <c r="E678" s="0" t="n">
        <f aca="false">B678*128.82</f>
        <v>5796.9</v>
      </c>
    </row>
    <row r="679" customFormat="false" ht="12.75" hidden="false" customHeight="false" outlineLevel="0" collapsed="false">
      <c r="A679" s="1" t="n">
        <v>23</v>
      </c>
      <c r="B679" s="2" t="n">
        <v>25</v>
      </c>
      <c r="C679" s="0" t="n">
        <f aca="false">B679*1.56</f>
        <v>39</v>
      </c>
      <c r="D679" s="0" t="n">
        <f aca="false">B679*0.79</f>
        <v>19.75</v>
      </c>
      <c r="E679" s="0" t="n">
        <f aca="false">B679*128.82</f>
        <v>3220.5</v>
      </c>
    </row>
    <row r="680" customFormat="false" ht="12.75" hidden="false" customHeight="false" outlineLevel="0" collapsed="false">
      <c r="A680" s="1" t="n">
        <v>24</v>
      </c>
      <c r="B680" s="2" t="n">
        <v>25</v>
      </c>
      <c r="C680" s="0" t="n">
        <f aca="false">B680*1.56</f>
        <v>39</v>
      </c>
      <c r="D680" s="0" t="n">
        <f aca="false">B680*0.79</f>
        <v>19.75</v>
      </c>
      <c r="E680" s="0" t="n">
        <f aca="false">B680*128.82</f>
        <v>3220.5</v>
      </c>
    </row>
    <row r="681" customFormat="false" ht="12.75" hidden="false" customHeight="false" outlineLevel="0" collapsed="false">
      <c r="A681" s="1" t="s">
        <v>277</v>
      </c>
      <c r="B681" s="2" t="n">
        <v>30</v>
      </c>
      <c r="C681" s="0" t="n">
        <f aca="false">B681*1.56</f>
        <v>46.8</v>
      </c>
      <c r="D681" s="0" t="n">
        <f aca="false">B681*0.79</f>
        <v>23.7</v>
      </c>
      <c r="E681" s="0" t="n">
        <f aca="false">B681*128.82</f>
        <v>3864.6</v>
      </c>
    </row>
    <row r="682" customFormat="false" ht="12.75" hidden="false" customHeight="false" outlineLevel="0" collapsed="false">
      <c r="A682" s="1" t="s">
        <v>278</v>
      </c>
      <c r="B682" s="2" t="n">
        <v>100</v>
      </c>
      <c r="C682" s="0" t="n">
        <f aca="false">B682*1.56</f>
        <v>156</v>
      </c>
      <c r="D682" s="0" t="n">
        <f aca="false">B682*0.79</f>
        <v>79</v>
      </c>
      <c r="E682" s="0" t="n">
        <f aca="false">B682*128.82</f>
        <v>12882</v>
      </c>
    </row>
    <row r="683" customFormat="false" ht="12.75" hidden="false" customHeight="false" outlineLevel="0" collapsed="false">
      <c r="A683" s="1" t="n">
        <v>26</v>
      </c>
      <c r="B683" s="2" t="n">
        <v>30</v>
      </c>
      <c r="C683" s="0" t="n">
        <f aca="false">B683*1.56</f>
        <v>46.8</v>
      </c>
      <c r="D683" s="0" t="n">
        <f aca="false">B683*0.79</f>
        <v>23.7</v>
      </c>
      <c r="E683" s="0" t="n">
        <f aca="false">B683*128.82</f>
        <v>3864.6</v>
      </c>
    </row>
    <row r="684" customFormat="false" ht="12.75" hidden="false" customHeight="false" outlineLevel="0" collapsed="false">
      <c r="A684" s="1" t="s">
        <v>279</v>
      </c>
      <c r="B684" s="2" t="n">
        <v>40</v>
      </c>
      <c r="C684" s="0" t="n">
        <f aca="false">B684*1.56</f>
        <v>62.4</v>
      </c>
      <c r="D684" s="0" t="n">
        <f aca="false">B684*0.79</f>
        <v>31.6</v>
      </c>
      <c r="E684" s="0" t="n">
        <f aca="false">B684*128.82</f>
        <v>5152.8</v>
      </c>
    </row>
    <row r="685" customFormat="false" ht="12.75" hidden="false" customHeight="false" outlineLevel="0" collapsed="false">
      <c r="A685" s="1" t="s">
        <v>280</v>
      </c>
      <c r="B685" s="2" t="n">
        <v>20</v>
      </c>
      <c r="C685" s="0" t="n">
        <f aca="false">B685*1.56</f>
        <v>31.2</v>
      </c>
      <c r="D685" s="0" t="n">
        <f aca="false">B685*0.79</f>
        <v>15.8</v>
      </c>
      <c r="E685" s="0" t="n">
        <f aca="false">B685*128.82</f>
        <v>2576.4</v>
      </c>
    </row>
    <row r="686" customFormat="false" ht="12.75" hidden="false" customHeight="false" outlineLevel="0" collapsed="false">
      <c r="A686" s="1" t="n">
        <v>28</v>
      </c>
      <c r="B686" s="2" t="n">
        <v>15</v>
      </c>
      <c r="C686" s="0" t="n">
        <f aca="false">B686*1.56</f>
        <v>23.4</v>
      </c>
      <c r="D686" s="0" t="n">
        <f aca="false">B686*0.79</f>
        <v>11.85</v>
      </c>
      <c r="E686" s="0" t="n">
        <f aca="false">B686*128.82</f>
        <v>1932.3</v>
      </c>
    </row>
    <row r="687" customFormat="false" ht="12.75" hidden="false" customHeight="false" outlineLevel="0" collapsed="false">
      <c r="A687" s="1" t="n">
        <v>29</v>
      </c>
      <c r="B687" s="2" t="n">
        <v>15</v>
      </c>
      <c r="C687" s="0" t="n">
        <f aca="false">B687*1.56</f>
        <v>23.4</v>
      </c>
      <c r="D687" s="0" t="n">
        <f aca="false">B687*0.79</f>
        <v>11.85</v>
      </c>
      <c r="E687" s="0" t="n">
        <f aca="false">B687*128.82</f>
        <v>1932.3</v>
      </c>
    </row>
    <row r="688" customFormat="false" ht="12.75" hidden="false" customHeight="false" outlineLevel="0" collapsed="false">
      <c r="A688" s="1" t="n">
        <v>30</v>
      </c>
      <c r="B688" s="2" t="n">
        <v>30</v>
      </c>
      <c r="C688" s="0" t="n">
        <f aca="false">B688*1.56</f>
        <v>46.8</v>
      </c>
      <c r="D688" s="0" t="n">
        <f aca="false">B688*0.79</f>
        <v>23.7</v>
      </c>
      <c r="E688" s="0" t="n">
        <f aca="false">B688*128.82</f>
        <v>3864.6</v>
      </c>
    </row>
    <row r="689" customFormat="false" ht="12.75" hidden="false" customHeight="false" outlineLevel="0" collapsed="false">
      <c r="A689" s="1" t="n">
        <v>31</v>
      </c>
      <c r="B689" s="2" t="n">
        <v>15</v>
      </c>
      <c r="C689" s="0" t="n">
        <f aca="false">B689*1.56</f>
        <v>23.4</v>
      </c>
      <c r="D689" s="0" t="n">
        <f aca="false">B689*0.79</f>
        <v>11.85</v>
      </c>
      <c r="E689" s="0" t="n">
        <f aca="false">B689*128.82</f>
        <v>1932.3</v>
      </c>
    </row>
    <row r="690" customFormat="false" ht="12.75" hidden="false" customHeight="false" outlineLevel="0" collapsed="false">
      <c r="A690" s="1" t="n">
        <v>32</v>
      </c>
      <c r="B690" s="2" t="n">
        <v>20</v>
      </c>
      <c r="C690" s="0" t="n">
        <f aca="false">B690*1.56</f>
        <v>31.2</v>
      </c>
      <c r="D690" s="0" t="n">
        <f aca="false">B690*0.79</f>
        <v>15.8</v>
      </c>
      <c r="E690" s="0" t="n">
        <f aca="false">B690*128.82</f>
        <v>2576.4</v>
      </c>
    </row>
    <row r="691" customFormat="false" ht="12.75" hidden="false" customHeight="false" outlineLevel="0" collapsed="false">
      <c r="A691" s="1" t="n">
        <v>33</v>
      </c>
      <c r="B691" s="2" t="n">
        <v>20</v>
      </c>
      <c r="C691" s="0" t="n">
        <f aca="false">B691*1.56</f>
        <v>31.2</v>
      </c>
      <c r="D691" s="0" t="n">
        <f aca="false">B691*0.79</f>
        <v>15.8</v>
      </c>
      <c r="E691" s="0" t="n">
        <f aca="false">B691*128.82</f>
        <v>2576.4</v>
      </c>
    </row>
    <row r="692" customFormat="false" ht="12.75" hidden="false" customHeight="false" outlineLevel="0" collapsed="false">
      <c r="A692" s="1" t="n">
        <v>34</v>
      </c>
      <c r="B692" s="2" t="n">
        <v>15</v>
      </c>
      <c r="C692" s="0" t="n">
        <f aca="false">B692*1.56</f>
        <v>23.4</v>
      </c>
      <c r="D692" s="0" t="n">
        <f aca="false">B692*0.79</f>
        <v>11.85</v>
      </c>
      <c r="E692" s="0" t="n">
        <f aca="false">B692*128.82</f>
        <v>1932.3</v>
      </c>
    </row>
    <row r="693" customFormat="false" ht="12.75" hidden="false" customHeight="false" outlineLevel="0" collapsed="false">
      <c r="A693" s="1" t="n">
        <v>35</v>
      </c>
      <c r="B693" s="2" t="n">
        <v>20</v>
      </c>
      <c r="C693" s="0" t="n">
        <f aca="false">B693*1.56</f>
        <v>31.2</v>
      </c>
      <c r="D693" s="0" t="n">
        <f aca="false">B693*0.79</f>
        <v>15.8</v>
      </c>
      <c r="E693" s="0" t="n">
        <f aca="false">B693*128.82</f>
        <v>2576.4</v>
      </c>
    </row>
    <row r="694" customFormat="false" ht="12.75" hidden="false" customHeight="false" outlineLevel="0" collapsed="false">
      <c r="A694" s="1" t="n">
        <v>36</v>
      </c>
      <c r="B694" s="2" t="n">
        <v>20</v>
      </c>
      <c r="C694" s="0" t="n">
        <f aca="false">B694*1.56</f>
        <v>31.2</v>
      </c>
      <c r="D694" s="0" t="n">
        <f aca="false">B694*0.79</f>
        <v>15.8</v>
      </c>
      <c r="E694" s="0" t="n">
        <f aca="false">B694*128.82</f>
        <v>2576.4</v>
      </c>
    </row>
    <row r="695" customFormat="false" ht="12.75" hidden="false" customHeight="false" outlineLevel="0" collapsed="false">
      <c r="A695" s="1" t="s">
        <v>281</v>
      </c>
      <c r="B695" s="2" t="n">
        <v>40</v>
      </c>
      <c r="C695" s="0" t="n">
        <f aca="false">B695*1.56</f>
        <v>62.4</v>
      </c>
      <c r="D695" s="0" t="n">
        <f aca="false">B695*0.79</f>
        <v>31.6</v>
      </c>
      <c r="E695" s="0" t="n">
        <f aca="false">B695*128.82</f>
        <v>5152.8</v>
      </c>
    </row>
    <row r="696" customFormat="false" ht="12.75" hidden="false" customHeight="false" outlineLevel="0" collapsed="false">
      <c r="A696" s="1" t="s">
        <v>282</v>
      </c>
      <c r="B696" s="2" t="n">
        <v>600</v>
      </c>
      <c r="C696" s="0" t="n">
        <f aca="false">B696*1.56</f>
        <v>936</v>
      </c>
      <c r="D696" s="0" t="n">
        <f aca="false">B696*0.79</f>
        <v>474</v>
      </c>
      <c r="E696" s="0" t="n">
        <f aca="false">B696*128.82</f>
        <v>77292</v>
      </c>
    </row>
    <row r="698" customFormat="false" ht="12.75" hidden="false" customHeight="false" outlineLevel="0" collapsed="false">
      <c r="A698" s="3" t="s">
        <v>283</v>
      </c>
    </row>
    <row r="700" customFormat="false" ht="12.75" hidden="false" customHeight="false" outlineLevel="0" collapsed="false">
      <c r="A700" s="1" t="n">
        <v>1</v>
      </c>
      <c r="B700" s="2" t="n">
        <v>80</v>
      </c>
      <c r="C700" s="0" t="n">
        <f aca="false">B700*1.56</f>
        <v>124.8</v>
      </c>
      <c r="D700" s="0" t="n">
        <f aca="false">B700*0.79</f>
        <v>63.2</v>
      </c>
      <c r="E700" s="0" t="n">
        <f aca="false">B700*128.82</f>
        <v>10305.6</v>
      </c>
    </row>
    <row r="701" customFormat="false" ht="12.75" hidden="false" customHeight="false" outlineLevel="0" collapsed="false">
      <c r="A701" s="1" t="s">
        <v>284</v>
      </c>
      <c r="B701" s="2" t="n">
        <v>80</v>
      </c>
      <c r="C701" s="0" t="n">
        <f aca="false">B701*1.56</f>
        <v>124.8</v>
      </c>
      <c r="D701" s="0" t="n">
        <f aca="false">B701*0.79</f>
        <v>63.2</v>
      </c>
      <c r="E701" s="0" t="n">
        <f aca="false">B701*128.82</f>
        <v>10305.6</v>
      </c>
    </row>
    <row r="702" customFormat="false" ht="12.75" hidden="false" customHeight="false" outlineLevel="0" collapsed="false">
      <c r="A702" s="1" t="s">
        <v>285</v>
      </c>
      <c r="B702" s="2" t="n">
        <v>250</v>
      </c>
      <c r="C702" s="0" t="n">
        <f aca="false">B702*1.56</f>
        <v>390</v>
      </c>
      <c r="D702" s="0" t="n">
        <f aca="false">B702*0.79</f>
        <v>197.5</v>
      </c>
      <c r="E702" s="0" t="n">
        <f aca="false">B702*128.82</f>
        <v>32205</v>
      </c>
    </row>
    <row r="703" customFormat="false" ht="12.75" hidden="false" customHeight="false" outlineLevel="0" collapsed="false">
      <c r="A703" s="1" t="n">
        <v>3</v>
      </c>
      <c r="B703" s="2" t="n">
        <v>60</v>
      </c>
      <c r="C703" s="0" t="n">
        <f aca="false">B703*1.56</f>
        <v>93.6</v>
      </c>
      <c r="D703" s="0" t="n">
        <f aca="false">B703*0.79</f>
        <v>47.4</v>
      </c>
      <c r="E703" s="0" t="n">
        <f aca="false">B703*128.82</f>
        <v>7729.2</v>
      </c>
    </row>
    <row r="704" customFormat="false" ht="12.75" hidden="false" customHeight="false" outlineLevel="0" collapsed="false">
      <c r="A704" s="1" t="n">
        <v>4</v>
      </c>
      <c r="B704" s="2" t="n">
        <v>100</v>
      </c>
      <c r="C704" s="0" t="n">
        <f aca="false">B704*1.56</f>
        <v>156</v>
      </c>
      <c r="D704" s="0" t="n">
        <f aca="false">B704*0.79</f>
        <v>79</v>
      </c>
      <c r="E704" s="0" t="n">
        <f aca="false">B704*128.82</f>
        <v>12882</v>
      </c>
    </row>
    <row r="705" customFormat="false" ht="12.75" hidden="false" customHeight="false" outlineLevel="0" collapsed="false">
      <c r="A705" s="1" t="n">
        <v>5</v>
      </c>
      <c r="B705" s="2" t="n">
        <v>60</v>
      </c>
      <c r="C705" s="0" t="n">
        <f aca="false">B705*1.56</f>
        <v>93.6</v>
      </c>
      <c r="D705" s="0" t="n">
        <f aca="false">B705*0.79</f>
        <v>47.4</v>
      </c>
      <c r="E705" s="0" t="n">
        <f aca="false">B705*128.82</f>
        <v>7729.2</v>
      </c>
    </row>
    <row r="706" customFormat="false" ht="12.75" hidden="false" customHeight="false" outlineLevel="0" collapsed="false">
      <c r="A706" s="1" t="n">
        <v>6</v>
      </c>
      <c r="B706" s="2" t="n">
        <v>60</v>
      </c>
      <c r="C706" s="0" t="n">
        <f aca="false">B706*1.56</f>
        <v>93.6</v>
      </c>
      <c r="D706" s="0" t="n">
        <f aca="false">B706*0.79</f>
        <v>47.4</v>
      </c>
      <c r="E706" s="0" t="n">
        <f aca="false">B706*128.82</f>
        <v>7729.2</v>
      </c>
    </row>
    <row r="707" customFormat="false" ht="12.75" hidden="false" customHeight="false" outlineLevel="0" collapsed="false">
      <c r="A707" s="1" t="n">
        <v>7</v>
      </c>
      <c r="B707" s="2" t="n">
        <v>80</v>
      </c>
      <c r="C707" s="0" t="n">
        <f aca="false">B707*1.56</f>
        <v>124.8</v>
      </c>
      <c r="D707" s="0" t="n">
        <f aca="false">B707*0.79</f>
        <v>63.2</v>
      </c>
      <c r="E707" s="0" t="n">
        <f aca="false">B707*128.82</f>
        <v>10305.6</v>
      </c>
    </row>
    <row r="708" customFormat="false" ht="12.75" hidden="false" customHeight="false" outlineLevel="0" collapsed="false">
      <c r="A708" s="1" t="n">
        <v>8</v>
      </c>
      <c r="B708" s="2" t="n">
        <v>60</v>
      </c>
      <c r="C708" s="0" t="n">
        <f aca="false">B708*1.56</f>
        <v>93.6</v>
      </c>
      <c r="D708" s="0" t="n">
        <f aca="false">B708*0.79</f>
        <v>47.4</v>
      </c>
      <c r="E708" s="0" t="n">
        <f aca="false">B708*128.82</f>
        <v>7729.2</v>
      </c>
    </row>
    <row r="709" customFormat="false" ht="12.75" hidden="false" customHeight="false" outlineLevel="0" collapsed="false">
      <c r="A709" s="1" t="n">
        <v>9</v>
      </c>
      <c r="B709" s="2" t="n">
        <v>60</v>
      </c>
      <c r="C709" s="0" t="n">
        <f aca="false">B709*1.56</f>
        <v>93.6</v>
      </c>
      <c r="D709" s="0" t="n">
        <f aca="false">B709*0.79</f>
        <v>47.4</v>
      </c>
      <c r="E709" s="0" t="n">
        <f aca="false">B709*128.82</f>
        <v>7729.2</v>
      </c>
    </row>
    <row r="710" customFormat="false" ht="12.75" hidden="false" customHeight="false" outlineLevel="0" collapsed="false">
      <c r="A710" s="1" t="n">
        <v>10</v>
      </c>
      <c r="B710" s="2" t="n">
        <v>60</v>
      </c>
      <c r="C710" s="0" t="n">
        <f aca="false">B710*1.56</f>
        <v>93.6</v>
      </c>
      <c r="D710" s="0" t="n">
        <f aca="false">B710*0.79</f>
        <v>47.4</v>
      </c>
      <c r="E710" s="0" t="n">
        <f aca="false">B710*128.82</f>
        <v>7729.2</v>
      </c>
    </row>
    <row r="711" customFormat="false" ht="12.75" hidden="false" customHeight="false" outlineLevel="0" collapsed="false">
      <c r="A711" s="1" t="n">
        <v>11</v>
      </c>
      <c r="B711" s="2" t="n">
        <v>80</v>
      </c>
      <c r="C711" s="0" t="n">
        <f aca="false">B711*1.56</f>
        <v>124.8</v>
      </c>
      <c r="D711" s="0" t="n">
        <f aca="false">B711*0.79</f>
        <v>63.2</v>
      </c>
      <c r="E711" s="0" t="n">
        <f aca="false">B711*128.82</f>
        <v>10305.6</v>
      </c>
    </row>
    <row r="713" customFormat="false" ht="12.75" hidden="false" customHeight="false" outlineLevel="0" collapsed="false">
      <c r="A713" s="3" t="s">
        <v>286</v>
      </c>
    </row>
    <row r="715" customFormat="false" ht="12.75" hidden="false" customHeight="false" outlineLevel="0" collapsed="false">
      <c r="A715" s="1" t="n">
        <v>1</v>
      </c>
      <c r="B715" s="2" t="n">
        <v>30</v>
      </c>
      <c r="C715" s="0" t="n">
        <f aca="false">B715*1.56</f>
        <v>46.8</v>
      </c>
      <c r="D715" s="0" t="n">
        <f aca="false">B715*0.79</f>
        <v>23.7</v>
      </c>
      <c r="E715" s="0" t="n">
        <f aca="false">B715*128.82</f>
        <v>3864.6</v>
      </c>
    </row>
    <row r="716" customFormat="false" ht="12.75" hidden="false" customHeight="false" outlineLevel="0" collapsed="false">
      <c r="A716" s="1" t="n">
        <v>2</v>
      </c>
      <c r="B716" s="2" t="n">
        <v>25</v>
      </c>
      <c r="C716" s="0" t="n">
        <f aca="false">B716*1.56</f>
        <v>39</v>
      </c>
      <c r="D716" s="0" t="n">
        <f aca="false">B716*0.79</f>
        <v>19.75</v>
      </c>
      <c r="E716" s="0" t="n">
        <f aca="false">B716*128.82</f>
        <v>3220.5</v>
      </c>
    </row>
    <row r="717" customFormat="false" ht="12.75" hidden="false" customHeight="false" outlineLevel="0" collapsed="false">
      <c r="A717" s="1" t="n">
        <v>3</v>
      </c>
      <c r="B717" s="2" t="n">
        <v>25</v>
      </c>
      <c r="C717" s="0" t="n">
        <f aca="false">B717*1.56</f>
        <v>39</v>
      </c>
      <c r="D717" s="0" t="n">
        <f aca="false">B717*0.79</f>
        <v>19.75</v>
      </c>
      <c r="E717" s="0" t="n">
        <f aca="false">B717*128.82</f>
        <v>3220.5</v>
      </c>
    </row>
    <row r="718" customFormat="false" ht="12.75" hidden="false" customHeight="false" outlineLevel="0" collapsed="false">
      <c r="A718" s="1" t="n">
        <v>4</v>
      </c>
      <c r="B718" s="2" t="n">
        <v>25</v>
      </c>
      <c r="C718" s="0" t="n">
        <f aca="false">B718*1.56</f>
        <v>39</v>
      </c>
      <c r="D718" s="0" t="n">
        <f aca="false">B718*0.79</f>
        <v>19.75</v>
      </c>
      <c r="E718" s="0" t="n">
        <f aca="false">B718*128.82</f>
        <v>3220.5</v>
      </c>
    </row>
    <row r="719" customFormat="false" ht="12.75" hidden="false" customHeight="false" outlineLevel="0" collapsed="false">
      <c r="A719" s="1" t="n">
        <v>5</v>
      </c>
      <c r="B719" s="2" t="n">
        <v>20</v>
      </c>
      <c r="C719" s="0" t="n">
        <f aca="false">B719*1.56</f>
        <v>31.2</v>
      </c>
      <c r="D719" s="0" t="n">
        <f aca="false">B719*0.79</f>
        <v>15.8</v>
      </c>
      <c r="E719" s="0" t="n">
        <f aca="false">B719*128.82</f>
        <v>2576.4</v>
      </c>
    </row>
    <row r="720" customFormat="false" ht="12.75" hidden="false" customHeight="false" outlineLevel="0" collapsed="false">
      <c r="A720" s="1" t="s">
        <v>287</v>
      </c>
      <c r="B720" s="2" t="n">
        <v>250</v>
      </c>
      <c r="C720" s="0" t="n">
        <f aca="false">B720*1.56</f>
        <v>390</v>
      </c>
      <c r="D720" s="0" t="n">
        <f aca="false">B720*0.79</f>
        <v>197.5</v>
      </c>
      <c r="E720" s="0" t="n">
        <f aca="false">B720*128.82</f>
        <v>32205</v>
      </c>
    </row>
    <row r="721" customFormat="false" ht="12.75" hidden="false" customHeight="false" outlineLevel="0" collapsed="false">
      <c r="A721" s="1" t="n">
        <v>6</v>
      </c>
      <c r="B721" s="2" t="n">
        <v>25</v>
      </c>
      <c r="C721" s="0" t="n">
        <f aca="false">B721*1.56</f>
        <v>39</v>
      </c>
      <c r="D721" s="0" t="n">
        <f aca="false">B721*0.79</f>
        <v>19.75</v>
      </c>
      <c r="E721" s="0" t="n">
        <f aca="false">B721*128.82</f>
        <v>3220.5</v>
      </c>
    </row>
    <row r="722" customFormat="false" ht="12.75" hidden="false" customHeight="false" outlineLevel="0" collapsed="false">
      <c r="A722" s="1" t="n">
        <v>7</v>
      </c>
      <c r="B722" s="2" t="n">
        <v>25</v>
      </c>
      <c r="C722" s="0" t="n">
        <f aca="false">B722*1.56</f>
        <v>39</v>
      </c>
      <c r="D722" s="0" t="n">
        <f aca="false">B722*0.79</f>
        <v>19.75</v>
      </c>
      <c r="E722" s="0" t="n">
        <f aca="false">B722*128.82</f>
        <v>3220.5</v>
      </c>
    </row>
    <row r="723" customFormat="false" ht="12.75" hidden="false" customHeight="false" outlineLevel="0" collapsed="false">
      <c r="A723" s="1" t="n">
        <v>8</v>
      </c>
      <c r="B723" s="2" t="n">
        <v>25</v>
      </c>
      <c r="C723" s="0" t="n">
        <f aca="false">B723*1.56</f>
        <v>39</v>
      </c>
      <c r="D723" s="0" t="n">
        <f aca="false">B723*0.79</f>
        <v>19.75</v>
      </c>
      <c r="E723" s="0" t="n">
        <f aca="false">B723*128.82</f>
        <v>3220.5</v>
      </c>
    </row>
    <row r="724" customFormat="false" ht="12.75" hidden="false" customHeight="false" outlineLevel="0" collapsed="false">
      <c r="A724" s="1" t="s">
        <v>288</v>
      </c>
      <c r="B724" s="2" t="n">
        <v>250</v>
      </c>
      <c r="C724" s="0" t="n">
        <f aca="false">B724*1.56</f>
        <v>390</v>
      </c>
      <c r="D724" s="0" t="n">
        <f aca="false">B724*0.79</f>
        <v>197.5</v>
      </c>
      <c r="E724" s="0" t="n">
        <f aca="false">B724*128.82</f>
        <v>32205</v>
      </c>
    </row>
    <row r="725" customFormat="false" ht="12.75" hidden="false" customHeight="false" outlineLevel="0" collapsed="false">
      <c r="A725" s="1" t="n">
        <v>9</v>
      </c>
      <c r="B725" s="2" t="n">
        <v>30</v>
      </c>
      <c r="C725" s="0" t="n">
        <f aca="false">B725*1.56</f>
        <v>46.8</v>
      </c>
      <c r="D725" s="0" t="n">
        <f aca="false">B725*0.79</f>
        <v>23.7</v>
      </c>
      <c r="E725" s="0" t="n">
        <f aca="false">B725*128.82</f>
        <v>3864.6</v>
      </c>
    </row>
    <row r="726" customFormat="false" ht="12.75" hidden="false" customHeight="false" outlineLevel="0" collapsed="false">
      <c r="A726" s="1" t="n">
        <v>10</v>
      </c>
      <c r="B726" s="2" t="n">
        <v>40</v>
      </c>
      <c r="C726" s="0" t="n">
        <f aca="false">B726*1.56</f>
        <v>62.4</v>
      </c>
      <c r="D726" s="0" t="n">
        <f aca="false">B726*0.79</f>
        <v>31.6</v>
      </c>
      <c r="E726" s="0" t="n">
        <f aca="false">B726*128.82</f>
        <v>5152.8</v>
      </c>
    </row>
    <row r="727" customFormat="false" ht="12.75" hidden="false" customHeight="false" outlineLevel="0" collapsed="false">
      <c r="A727" s="1" t="n">
        <v>11</v>
      </c>
      <c r="B727" s="2" t="n">
        <v>20</v>
      </c>
      <c r="C727" s="0" t="n">
        <f aca="false">B727*1.56</f>
        <v>31.2</v>
      </c>
      <c r="D727" s="0" t="n">
        <f aca="false">B727*0.79</f>
        <v>15.8</v>
      </c>
      <c r="E727" s="0" t="n">
        <f aca="false">B727*128.82</f>
        <v>2576.4</v>
      </c>
    </row>
    <row r="728" customFormat="false" ht="12.75" hidden="false" customHeight="false" outlineLevel="0" collapsed="false">
      <c r="A728" s="1" t="n">
        <v>12</v>
      </c>
      <c r="B728" s="2" t="n">
        <v>20</v>
      </c>
      <c r="C728" s="0" t="n">
        <f aca="false">B728*1.56</f>
        <v>31.2</v>
      </c>
      <c r="D728" s="0" t="n">
        <f aca="false">B728*0.79</f>
        <v>15.8</v>
      </c>
      <c r="E728" s="0" t="n">
        <f aca="false">B728*128.82</f>
        <v>2576.4</v>
      </c>
    </row>
    <row r="729" customFormat="false" ht="12.75" hidden="false" customHeight="false" outlineLevel="0" collapsed="false">
      <c r="A729" s="1" t="n">
        <v>13</v>
      </c>
      <c r="B729" s="2" t="n">
        <v>25</v>
      </c>
      <c r="C729" s="0" t="n">
        <f aca="false">B729*1.56</f>
        <v>39</v>
      </c>
      <c r="D729" s="0" t="n">
        <f aca="false">B729*0.79</f>
        <v>19.75</v>
      </c>
      <c r="E729" s="0" t="n">
        <f aca="false">B729*128.82</f>
        <v>3220.5</v>
      </c>
    </row>
    <row r="730" customFormat="false" ht="12.75" hidden="false" customHeight="false" outlineLevel="0" collapsed="false">
      <c r="A730" s="1" t="n">
        <v>14</v>
      </c>
      <c r="B730" s="2" t="n">
        <v>25</v>
      </c>
      <c r="C730" s="0" t="n">
        <f aca="false">B730*1.56</f>
        <v>39</v>
      </c>
      <c r="D730" s="0" t="n">
        <f aca="false">B730*0.79</f>
        <v>19.75</v>
      </c>
      <c r="E730" s="0" t="n">
        <f aca="false">B730*128.82</f>
        <v>3220.5</v>
      </c>
    </row>
    <row r="731" customFormat="false" ht="12.75" hidden="false" customHeight="false" outlineLevel="0" collapsed="false">
      <c r="A731" s="1" t="n">
        <v>15</v>
      </c>
      <c r="B731" s="2" t="n">
        <v>25</v>
      </c>
      <c r="C731" s="0" t="n">
        <f aca="false">B731*1.56</f>
        <v>39</v>
      </c>
      <c r="D731" s="0" t="n">
        <f aca="false">B731*0.79</f>
        <v>19.75</v>
      </c>
      <c r="E731" s="0" t="n">
        <f aca="false">B731*128.82</f>
        <v>3220.5</v>
      </c>
    </row>
    <row r="732" customFormat="false" ht="12.75" hidden="false" customHeight="false" outlineLevel="0" collapsed="false">
      <c r="A732" s="1" t="n">
        <v>16</v>
      </c>
      <c r="B732" s="2" t="n">
        <v>40</v>
      </c>
      <c r="C732" s="0" t="n">
        <f aca="false">B732*1.56</f>
        <v>62.4</v>
      </c>
      <c r="D732" s="0" t="n">
        <f aca="false">B732*0.79</f>
        <v>31.6</v>
      </c>
      <c r="E732" s="0" t="n">
        <f aca="false">B732*128.82</f>
        <v>5152.8</v>
      </c>
    </row>
    <row r="733" customFormat="false" ht="12.75" hidden="false" customHeight="false" outlineLevel="0" collapsed="false">
      <c r="A733" s="1" t="n">
        <v>17</v>
      </c>
      <c r="B733" s="2" t="n">
        <v>25</v>
      </c>
      <c r="C733" s="0" t="n">
        <f aca="false">B733*1.56</f>
        <v>39</v>
      </c>
      <c r="D733" s="0" t="n">
        <f aca="false">B733*0.79</f>
        <v>19.75</v>
      </c>
      <c r="E733" s="0" t="n">
        <f aca="false">B733*128.82</f>
        <v>3220.5</v>
      </c>
    </row>
    <row r="734" customFormat="false" ht="12.75" hidden="false" customHeight="false" outlineLevel="0" collapsed="false">
      <c r="A734" s="1" t="n">
        <v>18</v>
      </c>
      <c r="B734" s="2" t="n">
        <v>25</v>
      </c>
      <c r="C734" s="0" t="n">
        <f aca="false">B734*1.56</f>
        <v>39</v>
      </c>
      <c r="D734" s="0" t="n">
        <f aca="false">B734*0.79</f>
        <v>19.75</v>
      </c>
      <c r="E734" s="0" t="n">
        <f aca="false">B734*128.82</f>
        <v>3220.5</v>
      </c>
    </row>
    <row r="735" customFormat="false" ht="12.75" hidden="false" customHeight="false" outlineLevel="0" collapsed="false">
      <c r="A735" s="1" t="s">
        <v>289</v>
      </c>
      <c r="B735" s="2" t="n">
        <v>350</v>
      </c>
      <c r="C735" s="0" t="n">
        <f aca="false">B735*1.56</f>
        <v>546</v>
      </c>
      <c r="D735" s="0" t="n">
        <f aca="false">B735*0.79</f>
        <v>276.5</v>
      </c>
      <c r="E735" s="0" t="n">
        <f aca="false">B735*128.82</f>
        <v>45087</v>
      </c>
    </row>
    <row r="736" customFormat="false" ht="12.75" hidden="false" customHeight="false" outlineLevel="0" collapsed="false">
      <c r="A736" s="1" t="n">
        <v>20</v>
      </c>
      <c r="B736" s="2" t="n">
        <v>20</v>
      </c>
      <c r="C736" s="0" t="n">
        <f aca="false">B736*1.56</f>
        <v>31.2</v>
      </c>
      <c r="D736" s="0" t="n">
        <f aca="false">B736*0.79</f>
        <v>15.8</v>
      </c>
      <c r="E736" s="0" t="n">
        <f aca="false">B736*128.82</f>
        <v>2576.4</v>
      </c>
    </row>
    <row r="737" customFormat="false" ht="12.75" hidden="false" customHeight="false" outlineLevel="0" collapsed="false">
      <c r="A737" s="1" t="n">
        <v>21</v>
      </c>
      <c r="B737" s="2" t="n">
        <v>35</v>
      </c>
      <c r="C737" s="0" t="n">
        <f aca="false">B737*1.56</f>
        <v>54.6</v>
      </c>
      <c r="D737" s="0" t="n">
        <f aca="false">B737*0.79</f>
        <v>27.65</v>
      </c>
      <c r="E737" s="0" t="n">
        <f aca="false">B737*128.82</f>
        <v>4508.7</v>
      </c>
    </row>
    <row r="738" customFormat="false" ht="12.75" hidden="false" customHeight="false" outlineLevel="0" collapsed="false">
      <c r="A738" s="1" t="n">
        <v>22</v>
      </c>
      <c r="B738" s="2" t="n">
        <v>25</v>
      </c>
      <c r="C738" s="0" t="n">
        <f aca="false">B738*1.56</f>
        <v>39</v>
      </c>
      <c r="D738" s="0" t="n">
        <f aca="false">B738*0.79</f>
        <v>19.75</v>
      </c>
      <c r="E738" s="0" t="n">
        <f aca="false">B738*128.82</f>
        <v>3220.5</v>
      </c>
    </row>
    <row r="739" customFormat="false" ht="12.75" hidden="false" customHeight="false" outlineLevel="0" collapsed="false">
      <c r="A739" s="1" t="n">
        <v>23</v>
      </c>
      <c r="B739" s="2" t="n">
        <v>20</v>
      </c>
      <c r="C739" s="0" t="n">
        <f aca="false">B739*1.56</f>
        <v>31.2</v>
      </c>
      <c r="D739" s="0" t="n">
        <f aca="false">B739*0.79</f>
        <v>15.8</v>
      </c>
      <c r="E739" s="0" t="n">
        <f aca="false">B739*128.82</f>
        <v>2576.4</v>
      </c>
    </row>
    <row r="740" customFormat="false" ht="12.75" hidden="false" customHeight="false" outlineLevel="0" collapsed="false">
      <c r="A740" s="1" t="n">
        <v>24</v>
      </c>
      <c r="B740" s="2" t="n">
        <v>20</v>
      </c>
      <c r="C740" s="0" t="n">
        <f aca="false">B740*1.56</f>
        <v>31.2</v>
      </c>
      <c r="D740" s="0" t="n">
        <f aca="false">B740*0.79</f>
        <v>15.8</v>
      </c>
      <c r="E740" s="0" t="n">
        <f aca="false">B740*128.82</f>
        <v>2576.4</v>
      </c>
    </row>
    <row r="741" customFormat="false" ht="12.75" hidden="false" customHeight="false" outlineLevel="0" collapsed="false">
      <c r="A741" s="1" t="n">
        <v>25</v>
      </c>
      <c r="B741" s="2" t="n">
        <v>40</v>
      </c>
      <c r="C741" s="0" t="n">
        <f aca="false">B741*1.56</f>
        <v>62.4</v>
      </c>
      <c r="D741" s="0" t="n">
        <f aca="false">B741*0.79</f>
        <v>31.6</v>
      </c>
      <c r="E741" s="0" t="n">
        <f aca="false">B741*128.82</f>
        <v>5152.8</v>
      </c>
    </row>
    <row r="742" customFormat="false" ht="12.75" hidden="false" customHeight="false" outlineLevel="0" collapsed="false">
      <c r="A742" s="1" t="n">
        <v>26</v>
      </c>
      <c r="B742" s="2" t="n">
        <v>25</v>
      </c>
      <c r="C742" s="0" t="n">
        <f aca="false">B742*1.56</f>
        <v>39</v>
      </c>
      <c r="D742" s="0" t="n">
        <f aca="false">B742*0.79</f>
        <v>19.75</v>
      </c>
      <c r="E742" s="0" t="n">
        <f aca="false">B742*128.82</f>
        <v>3220.5</v>
      </c>
    </row>
    <row r="743" customFormat="false" ht="12.75" hidden="false" customHeight="false" outlineLevel="0" collapsed="false">
      <c r="A743" s="1" t="n">
        <v>27</v>
      </c>
      <c r="B743" s="2" t="n">
        <v>20</v>
      </c>
      <c r="C743" s="0" t="n">
        <f aca="false">B743*1.56</f>
        <v>31.2</v>
      </c>
      <c r="D743" s="0" t="n">
        <f aca="false">B743*0.79</f>
        <v>15.8</v>
      </c>
      <c r="E743" s="0" t="n">
        <f aca="false">B743*128.82</f>
        <v>2576.4</v>
      </c>
    </row>
    <row r="744" customFormat="false" ht="12.75" hidden="false" customHeight="false" outlineLevel="0" collapsed="false">
      <c r="A744" s="1" t="n">
        <v>28</v>
      </c>
      <c r="B744" s="2" t="n">
        <v>20</v>
      </c>
      <c r="C744" s="0" t="n">
        <f aca="false">B744*1.56</f>
        <v>31.2</v>
      </c>
      <c r="D744" s="0" t="n">
        <f aca="false">B744*0.79</f>
        <v>15.8</v>
      </c>
      <c r="E744" s="0" t="n">
        <f aca="false">B744*128.82</f>
        <v>2576.4</v>
      </c>
    </row>
    <row r="745" customFormat="false" ht="12.75" hidden="false" customHeight="false" outlineLevel="0" collapsed="false">
      <c r="A745" s="1" t="n">
        <v>29</v>
      </c>
      <c r="B745" s="2" t="n">
        <v>20</v>
      </c>
      <c r="C745" s="0" t="n">
        <f aca="false">B745*1.56</f>
        <v>31.2</v>
      </c>
      <c r="D745" s="0" t="n">
        <f aca="false">B745*0.79</f>
        <v>15.8</v>
      </c>
      <c r="E745" s="0" t="n">
        <f aca="false">B745*128.82</f>
        <v>2576.4</v>
      </c>
    </row>
    <row r="746" customFormat="false" ht="12.75" hidden="false" customHeight="false" outlineLevel="0" collapsed="false">
      <c r="A746" s="1" t="n">
        <v>30</v>
      </c>
      <c r="B746" s="2" t="n">
        <v>25</v>
      </c>
      <c r="C746" s="0" t="n">
        <f aca="false">B746*1.56</f>
        <v>39</v>
      </c>
      <c r="D746" s="0" t="n">
        <f aca="false">B746*0.79</f>
        <v>19.75</v>
      </c>
      <c r="E746" s="0" t="n">
        <f aca="false">B746*128.82</f>
        <v>3220.5</v>
      </c>
    </row>
    <row r="747" customFormat="false" ht="12.75" hidden="false" customHeight="false" outlineLevel="0" collapsed="false">
      <c r="A747" s="1" t="n">
        <v>31</v>
      </c>
      <c r="B747" s="2" t="n">
        <v>35</v>
      </c>
      <c r="C747" s="0" t="n">
        <f aca="false">B747*1.56</f>
        <v>54.6</v>
      </c>
      <c r="D747" s="0" t="n">
        <f aca="false">B747*0.79</f>
        <v>27.65</v>
      </c>
      <c r="E747" s="0" t="n">
        <f aca="false">B747*128.82</f>
        <v>4508.7</v>
      </c>
    </row>
    <row r="749" customFormat="false" ht="12.75" hidden="false" customHeight="false" outlineLevel="0" collapsed="false">
      <c r="A749" s="1" t="s">
        <v>290</v>
      </c>
      <c r="B749" s="2" t="n">
        <v>120</v>
      </c>
      <c r="C749" s="0" t="n">
        <f aca="false">B749*1.56</f>
        <v>187.2</v>
      </c>
      <c r="D749" s="0" t="n">
        <f aca="false">B749*0.79</f>
        <v>94.8</v>
      </c>
      <c r="E749" s="0" t="n">
        <f aca="false">B749*128.82</f>
        <v>15458.4</v>
      </c>
    </row>
    <row r="750" customFormat="false" ht="12.75" hidden="false" customHeight="false" outlineLevel="0" collapsed="false">
      <c r="A750" s="1" t="s">
        <v>291</v>
      </c>
      <c r="B750" s="2" t="n">
        <v>80</v>
      </c>
      <c r="C750" s="0" t="n">
        <f aca="false">B750*1.56</f>
        <v>124.8</v>
      </c>
      <c r="D750" s="0" t="n">
        <f aca="false">B750*0.79</f>
        <v>63.2</v>
      </c>
      <c r="E750" s="0" t="n">
        <f aca="false">B750*128.82</f>
        <v>10305.6</v>
      </c>
    </row>
    <row r="751" customFormat="false" ht="12.75" hidden="false" customHeight="false" outlineLevel="0" collapsed="false">
      <c r="A751" s="1" t="s">
        <v>292</v>
      </c>
      <c r="B751" s="2" t="n">
        <v>200</v>
      </c>
      <c r="C751" s="0" t="n">
        <f aca="false">B751*1.56</f>
        <v>312</v>
      </c>
      <c r="D751" s="0" t="n">
        <f aca="false">B751*0.79</f>
        <v>158</v>
      </c>
      <c r="E751" s="0" t="n">
        <f aca="false">B751*128.82</f>
        <v>25764</v>
      </c>
    </row>
    <row r="753" customFormat="false" ht="12.75" hidden="false" customHeight="false" outlineLevel="0" collapsed="false">
      <c r="A753" s="3" t="s">
        <v>293</v>
      </c>
    </row>
    <row r="755" customFormat="false" ht="12.75" hidden="false" customHeight="false" outlineLevel="0" collapsed="false">
      <c r="A755" s="1" t="n">
        <v>1</v>
      </c>
      <c r="B755" s="2" t="n">
        <v>100</v>
      </c>
      <c r="C755" s="0" t="n">
        <f aca="false">B755*1.56</f>
        <v>156</v>
      </c>
      <c r="D755" s="0" t="n">
        <f aca="false">B755*0.79</f>
        <v>79</v>
      </c>
      <c r="E755" s="0" t="n">
        <f aca="false">B755*128.82</f>
        <v>12882</v>
      </c>
    </row>
    <row r="756" customFormat="false" ht="12.75" hidden="false" customHeight="false" outlineLevel="0" collapsed="false">
      <c r="A756" s="1" t="n">
        <v>2</v>
      </c>
      <c r="B756" s="2" t="n">
        <v>80</v>
      </c>
      <c r="C756" s="0" t="n">
        <f aca="false">B756*1.56</f>
        <v>124.8</v>
      </c>
      <c r="D756" s="0" t="n">
        <f aca="false">B756*0.79</f>
        <v>63.2</v>
      </c>
      <c r="E756" s="0" t="n">
        <f aca="false">B756*128.82</f>
        <v>10305.6</v>
      </c>
    </row>
    <row r="757" customFormat="false" ht="12.75" hidden="false" customHeight="false" outlineLevel="0" collapsed="false">
      <c r="A757" s="1" t="n">
        <v>3</v>
      </c>
      <c r="B757" s="2" t="n">
        <v>150</v>
      </c>
      <c r="C757" s="0" t="n">
        <f aca="false">B757*1.56</f>
        <v>234</v>
      </c>
      <c r="D757" s="0" t="n">
        <f aca="false">B757*0.79</f>
        <v>118.5</v>
      </c>
      <c r="E757" s="0" t="n">
        <f aca="false">B757*128.82</f>
        <v>19323</v>
      </c>
    </row>
    <row r="758" customFormat="false" ht="12.75" hidden="false" customHeight="false" outlineLevel="0" collapsed="false">
      <c r="A758" s="1" t="n">
        <v>4</v>
      </c>
      <c r="B758" s="2" t="n">
        <v>15</v>
      </c>
      <c r="C758" s="0" t="n">
        <f aca="false">B758*1.56</f>
        <v>23.4</v>
      </c>
      <c r="D758" s="0" t="n">
        <f aca="false">B758*0.79</f>
        <v>11.85</v>
      </c>
      <c r="E758" s="0" t="n">
        <f aca="false">B758*128.82</f>
        <v>1932.3</v>
      </c>
    </row>
    <row r="759" customFormat="false" ht="12.75" hidden="false" customHeight="false" outlineLevel="0" collapsed="false">
      <c r="A759" s="1" t="n">
        <v>5</v>
      </c>
      <c r="B759" s="2" t="n">
        <v>50</v>
      </c>
      <c r="C759" s="0" t="n">
        <f aca="false">B759*1.56</f>
        <v>78</v>
      </c>
      <c r="D759" s="0" t="n">
        <f aca="false">B759*0.79</f>
        <v>39.5</v>
      </c>
      <c r="E759" s="0" t="n">
        <f aca="false">B759*128.82</f>
        <v>6441</v>
      </c>
    </row>
    <row r="760" customFormat="false" ht="12.75" hidden="false" customHeight="false" outlineLevel="0" collapsed="false">
      <c r="A760" s="1" t="n">
        <v>6</v>
      </c>
      <c r="B760" s="2" t="n">
        <v>15</v>
      </c>
      <c r="C760" s="0" t="n">
        <f aca="false">B760*1.56</f>
        <v>23.4</v>
      </c>
      <c r="D760" s="0" t="n">
        <f aca="false">B760*0.79</f>
        <v>11.85</v>
      </c>
      <c r="E760" s="0" t="n">
        <f aca="false">B760*128.82</f>
        <v>1932.3</v>
      </c>
    </row>
    <row r="761" customFormat="false" ht="12.75" hidden="false" customHeight="false" outlineLevel="0" collapsed="false">
      <c r="A761" s="1" t="n">
        <v>7</v>
      </c>
      <c r="B761" s="2" t="n">
        <v>10</v>
      </c>
      <c r="C761" s="0" t="n">
        <f aca="false">B761*1.56</f>
        <v>15.6</v>
      </c>
      <c r="D761" s="0" t="n">
        <f aca="false">B761*0.79</f>
        <v>7.9</v>
      </c>
      <c r="E761" s="0" t="n">
        <f aca="false">B761*128.82</f>
        <v>1288.2</v>
      </c>
    </row>
    <row r="762" customFormat="false" ht="12.75" hidden="false" customHeight="false" outlineLevel="0" collapsed="false">
      <c r="A762" s="1" t="n">
        <v>8</v>
      </c>
      <c r="B762" s="2" t="n">
        <v>150</v>
      </c>
      <c r="C762" s="0" t="n">
        <f aca="false">B762*1.56</f>
        <v>234</v>
      </c>
      <c r="D762" s="0" t="n">
        <f aca="false">B762*0.79</f>
        <v>118.5</v>
      </c>
      <c r="E762" s="0" t="n">
        <f aca="false">B762*128.82</f>
        <v>19323</v>
      </c>
    </row>
    <row r="763" customFormat="false" ht="12.75" hidden="false" customHeight="false" outlineLevel="0" collapsed="false">
      <c r="A763" s="1" t="n">
        <v>9</v>
      </c>
      <c r="B763" s="2" t="n">
        <v>200</v>
      </c>
      <c r="C763" s="0" t="n">
        <f aca="false">B763*1.56</f>
        <v>312</v>
      </c>
      <c r="D763" s="0" t="n">
        <f aca="false">B763*0.79</f>
        <v>158</v>
      </c>
      <c r="E763" s="0" t="n">
        <f aca="false">B763*128.82</f>
        <v>25764</v>
      </c>
    </row>
    <row r="764" customFormat="false" ht="12.75" hidden="false" customHeight="false" outlineLevel="0" collapsed="false">
      <c r="A764" s="1" t="n">
        <v>10</v>
      </c>
      <c r="B764" s="2" t="n">
        <v>60</v>
      </c>
      <c r="C764" s="0" t="n">
        <f aca="false">B764*1.56</f>
        <v>93.6</v>
      </c>
      <c r="D764" s="0" t="n">
        <f aca="false">B764*0.79</f>
        <v>47.4</v>
      </c>
      <c r="E764" s="0" t="n">
        <f aca="false">B764*128.82</f>
        <v>7729.2</v>
      </c>
    </row>
    <row r="765" customFormat="false" ht="12.75" hidden="false" customHeight="false" outlineLevel="0" collapsed="false">
      <c r="A765" s="1" t="n">
        <v>11</v>
      </c>
      <c r="B765" s="2" t="n">
        <v>50</v>
      </c>
      <c r="C765" s="0" t="n">
        <f aca="false">B765*1.56</f>
        <v>78</v>
      </c>
      <c r="D765" s="0" t="n">
        <f aca="false">B765*0.79</f>
        <v>39.5</v>
      </c>
      <c r="E765" s="0" t="n">
        <f aca="false">B765*128.82</f>
        <v>6441</v>
      </c>
    </row>
    <row r="766" customFormat="false" ht="12.75" hidden="false" customHeight="false" outlineLevel="0" collapsed="false">
      <c r="A766" s="1" t="n">
        <v>12</v>
      </c>
      <c r="B766" s="2" t="n">
        <v>15</v>
      </c>
      <c r="C766" s="0" t="n">
        <f aca="false">B766*1.56</f>
        <v>23.4</v>
      </c>
      <c r="D766" s="0" t="n">
        <f aca="false">B766*0.79</f>
        <v>11.85</v>
      </c>
      <c r="E766" s="0" t="n">
        <f aca="false">B766*128.82</f>
        <v>1932.3</v>
      </c>
    </row>
    <row r="767" customFormat="false" ht="12.75" hidden="false" customHeight="false" outlineLevel="0" collapsed="false">
      <c r="A767" s="1" t="n">
        <v>13</v>
      </c>
      <c r="B767" s="2" t="n">
        <v>50</v>
      </c>
      <c r="C767" s="0" t="n">
        <f aca="false">B767*1.56</f>
        <v>78</v>
      </c>
      <c r="D767" s="0" t="n">
        <f aca="false">B767*0.79</f>
        <v>39.5</v>
      </c>
      <c r="E767" s="0" t="n">
        <f aca="false">B767*128.82</f>
        <v>6441</v>
      </c>
    </row>
    <row r="768" customFormat="false" ht="12.75" hidden="false" customHeight="false" outlineLevel="0" collapsed="false">
      <c r="A768" s="1" t="n">
        <v>14</v>
      </c>
      <c r="B768" s="2" t="n">
        <v>50</v>
      </c>
      <c r="C768" s="0" t="n">
        <f aca="false">B768*1.56</f>
        <v>78</v>
      </c>
      <c r="D768" s="0" t="n">
        <f aca="false">B768*0.79</f>
        <v>39.5</v>
      </c>
      <c r="E768" s="0" t="n">
        <f aca="false">B768*128.82</f>
        <v>6441</v>
      </c>
    </row>
    <row r="769" customFormat="false" ht="12.75" hidden="false" customHeight="false" outlineLevel="0" collapsed="false">
      <c r="A769" s="1" t="n">
        <v>15</v>
      </c>
      <c r="B769" s="2" t="n">
        <v>10</v>
      </c>
      <c r="C769" s="0" t="n">
        <f aca="false">B769*1.56</f>
        <v>15.6</v>
      </c>
      <c r="D769" s="0" t="n">
        <f aca="false">B769*0.79</f>
        <v>7.9</v>
      </c>
      <c r="E769" s="0" t="n">
        <f aca="false">B769*128.82</f>
        <v>1288.2</v>
      </c>
    </row>
    <row r="770" customFormat="false" ht="12.75" hidden="false" customHeight="false" outlineLevel="0" collapsed="false">
      <c r="A770" s="1" t="n">
        <v>16</v>
      </c>
      <c r="B770" s="2" t="n">
        <v>10</v>
      </c>
      <c r="C770" s="0" t="n">
        <f aca="false">B770*1.56</f>
        <v>15.6</v>
      </c>
      <c r="D770" s="0" t="n">
        <f aca="false">B770*0.79</f>
        <v>7.9</v>
      </c>
      <c r="E770" s="0" t="n">
        <f aca="false">B770*128.82</f>
        <v>1288.2</v>
      </c>
    </row>
    <row r="771" customFormat="false" ht="12.75" hidden="false" customHeight="false" outlineLevel="0" collapsed="false">
      <c r="A771" s="1" t="n">
        <v>17</v>
      </c>
      <c r="B771" s="2" t="n">
        <v>60</v>
      </c>
      <c r="C771" s="0" t="n">
        <f aca="false">B771*1.56</f>
        <v>93.6</v>
      </c>
      <c r="D771" s="0" t="n">
        <f aca="false">B771*0.79</f>
        <v>47.4</v>
      </c>
      <c r="E771" s="0" t="n">
        <f aca="false">B771*128.82</f>
        <v>7729.2</v>
      </c>
    </row>
    <row r="772" customFormat="false" ht="12.75" hidden="false" customHeight="false" outlineLevel="0" collapsed="false">
      <c r="A772" s="1" t="n">
        <v>18</v>
      </c>
      <c r="B772" s="2" t="n">
        <v>50</v>
      </c>
      <c r="C772" s="0" t="n">
        <f aca="false">B772*1.56</f>
        <v>78</v>
      </c>
      <c r="D772" s="0" t="n">
        <f aca="false">B772*0.79</f>
        <v>39.5</v>
      </c>
      <c r="E772" s="0" t="n">
        <f aca="false">B772*128.82</f>
        <v>6441</v>
      </c>
    </row>
    <row r="773" customFormat="false" ht="12.75" hidden="false" customHeight="false" outlineLevel="0" collapsed="false">
      <c r="A773" s="1" t="n">
        <v>19</v>
      </c>
      <c r="B773" s="2" t="n">
        <v>10</v>
      </c>
      <c r="C773" s="0" t="n">
        <f aca="false">B773*1.56</f>
        <v>15.6</v>
      </c>
      <c r="D773" s="0" t="n">
        <f aca="false">B773*0.79</f>
        <v>7.9</v>
      </c>
      <c r="E773" s="0" t="n">
        <f aca="false">B773*128.82</f>
        <v>1288.2</v>
      </c>
    </row>
    <row r="774" customFormat="false" ht="12.75" hidden="false" customHeight="false" outlineLevel="0" collapsed="false">
      <c r="A774" s="1" t="n">
        <v>20</v>
      </c>
      <c r="B774" s="2" t="n">
        <v>15</v>
      </c>
      <c r="C774" s="0" t="n">
        <f aca="false">B774*1.56</f>
        <v>23.4</v>
      </c>
      <c r="D774" s="0" t="n">
        <f aca="false">B774*0.79</f>
        <v>11.85</v>
      </c>
      <c r="E774" s="0" t="n">
        <f aca="false">B774*128.82</f>
        <v>1932.3</v>
      </c>
    </row>
    <row r="775" customFormat="false" ht="12.75" hidden="false" customHeight="false" outlineLevel="0" collapsed="false">
      <c r="A775" s="1" t="n">
        <v>21</v>
      </c>
      <c r="B775" s="2" t="n">
        <v>80</v>
      </c>
      <c r="C775" s="0" t="n">
        <f aca="false">B775*1.56</f>
        <v>124.8</v>
      </c>
      <c r="D775" s="0" t="n">
        <f aca="false">B775*0.79</f>
        <v>63.2</v>
      </c>
      <c r="E775" s="0" t="n">
        <f aca="false">B775*128.82</f>
        <v>10305.6</v>
      </c>
    </row>
    <row r="776" customFormat="false" ht="12.75" hidden="false" customHeight="false" outlineLevel="0" collapsed="false">
      <c r="A776" s="1" t="n">
        <v>22</v>
      </c>
      <c r="B776" s="2" t="n">
        <v>10</v>
      </c>
      <c r="C776" s="0" t="n">
        <f aca="false">B776*1.56</f>
        <v>15.6</v>
      </c>
      <c r="D776" s="0" t="n">
        <f aca="false">B776*0.79</f>
        <v>7.9</v>
      </c>
      <c r="E776" s="0" t="n">
        <f aca="false">B776*128.82</f>
        <v>1288.2</v>
      </c>
    </row>
    <row r="777" customFormat="false" ht="12.75" hidden="false" customHeight="false" outlineLevel="0" collapsed="false">
      <c r="A777" s="1" t="n">
        <v>23</v>
      </c>
      <c r="B777" s="2" t="n">
        <v>50</v>
      </c>
      <c r="C777" s="0" t="n">
        <f aca="false">B777*1.56</f>
        <v>78</v>
      </c>
      <c r="D777" s="0" t="n">
        <f aca="false">B777*0.79</f>
        <v>39.5</v>
      </c>
      <c r="E777" s="0" t="n">
        <f aca="false">B777*128.82</f>
        <v>6441</v>
      </c>
    </row>
    <row r="778" customFormat="false" ht="12.75" hidden="false" customHeight="false" outlineLevel="0" collapsed="false">
      <c r="A778" s="1" t="n">
        <v>24</v>
      </c>
      <c r="B778" s="2" t="n">
        <v>250</v>
      </c>
      <c r="C778" s="0" t="n">
        <f aca="false">B778*1.56</f>
        <v>390</v>
      </c>
      <c r="D778" s="0" t="n">
        <f aca="false">B778*0.79</f>
        <v>197.5</v>
      </c>
      <c r="E778" s="0" t="n">
        <f aca="false">B778*128.82</f>
        <v>32205</v>
      </c>
    </row>
    <row r="779" customFormat="false" ht="12.75" hidden="false" customHeight="false" outlineLevel="0" collapsed="false">
      <c r="A779" s="1" t="n">
        <v>25</v>
      </c>
      <c r="B779" s="2" t="n">
        <v>25</v>
      </c>
      <c r="C779" s="0" t="n">
        <f aca="false">B779*1.56</f>
        <v>39</v>
      </c>
      <c r="D779" s="0" t="n">
        <f aca="false">B779*0.79</f>
        <v>19.75</v>
      </c>
      <c r="E779" s="0" t="n">
        <f aca="false">B779*128.82</f>
        <v>3220.5</v>
      </c>
    </row>
    <row r="780" customFormat="false" ht="12.75" hidden="false" customHeight="false" outlineLevel="0" collapsed="false">
      <c r="A780" s="1" t="n">
        <v>26</v>
      </c>
      <c r="B780" s="2" t="n">
        <v>10</v>
      </c>
      <c r="C780" s="0" t="n">
        <f aca="false">B780*1.56</f>
        <v>15.6</v>
      </c>
      <c r="D780" s="0" t="n">
        <f aca="false">B780*0.79</f>
        <v>7.9</v>
      </c>
      <c r="E780" s="0" t="n">
        <f aca="false">B780*128.82</f>
        <v>1288.2</v>
      </c>
    </row>
    <row r="781" customFormat="false" ht="12.75" hidden="false" customHeight="false" outlineLevel="0" collapsed="false">
      <c r="A781" s="1" t="n">
        <v>27</v>
      </c>
      <c r="B781" s="2" t="n">
        <v>10</v>
      </c>
      <c r="C781" s="0" t="n">
        <f aca="false">B781*1.56</f>
        <v>15.6</v>
      </c>
      <c r="D781" s="0" t="n">
        <f aca="false">B781*0.79</f>
        <v>7.9</v>
      </c>
      <c r="E781" s="0" t="n">
        <f aca="false">B781*128.82</f>
        <v>1288.2</v>
      </c>
    </row>
    <row r="782" customFormat="false" ht="12.75" hidden="false" customHeight="false" outlineLevel="0" collapsed="false">
      <c r="A782" s="1" t="n">
        <v>28</v>
      </c>
      <c r="B782" s="2" t="n">
        <v>100</v>
      </c>
      <c r="C782" s="0" t="n">
        <f aca="false">B782*1.56</f>
        <v>156</v>
      </c>
      <c r="D782" s="0" t="n">
        <f aca="false">B782*0.79</f>
        <v>79</v>
      </c>
      <c r="E782" s="0" t="n">
        <f aca="false">B782*128.82</f>
        <v>12882</v>
      </c>
    </row>
    <row r="783" customFormat="false" ht="12.75" hidden="false" customHeight="false" outlineLevel="0" collapsed="false">
      <c r="A783" s="1" t="n">
        <v>29</v>
      </c>
      <c r="B783" s="2" t="n">
        <v>35</v>
      </c>
      <c r="C783" s="0" t="n">
        <f aca="false">B783*1.56</f>
        <v>54.6</v>
      </c>
      <c r="D783" s="0" t="n">
        <f aca="false">B783*0.79</f>
        <v>27.65</v>
      </c>
      <c r="E783" s="0" t="n">
        <f aca="false">B783*128.82</f>
        <v>4508.7</v>
      </c>
    </row>
    <row r="784" customFormat="false" ht="12.75" hidden="false" customHeight="false" outlineLevel="0" collapsed="false">
      <c r="A784" s="1" t="n">
        <v>30</v>
      </c>
      <c r="B784" s="2" t="n">
        <v>15</v>
      </c>
      <c r="C784" s="0" t="n">
        <f aca="false">B784*1.56</f>
        <v>23.4</v>
      </c>
      <c r="D784" s="0" t="n">
        <f aca="false">B784*0.79</f>
        <v>11.85</v>
      </c>
      <c r="E784" s="0" t="n">
        <f aca="false">B784*128.82</f>
        <v>1932.3</v>
      </c>
    </row>
    <row r="785" customFormat="false" ht="12.75" hidden="false" customHeight="false" outlineLevel="0" collapsed="false">
      <c r="A785" s="1" t="n">
        <v>31</v>
      </c>
      <c r="B785" s="2" t="n">
        <v>15</v>
      </c>
      <c r="C785" s="0" t="n">
        <f aca="false">B785*1.56</f>
        <v>23.4</v>
      </c>
      <c r="D785" s="0" t="n">
        <f aca="false">B785*0.79</f>
        <v>11.85</v>
      </c>
      <c r="E785" s="0" t="n">
        <f aca="false">B785*128.82</f>
        <v>1932.3</v>
      </c>
    </row>
    <row r="786" customFormat="false" ht="12.75" hidden="false" customHeight="false" outlineLevel="0" collapsed="false">
      <c r="A786" s="1" t="n">
        <v>32</v>
      </c>
      <c r="B786" s="2" t="n">
        <v>80</v>
      </c>
      <c r="C786" s="0" t="n">
        <f aca="false">B786*1.56</f>
        <v>124.8</v>
      </c>
      <c r="D786" s="0" t="n">
        <f aca="false">B786*0.79</f>
        <v>63.2</v>
      </c>
      <c r="E786" s="0" t="n">
        <f aca="false">B786*128.82</f>
        <v>10305.6</v>
      </c>
    </row>
    <row r="787" customFormat="false" ht="12.75" hidden="false" customHeight="false" outlineLevel="0" collapsed="false">
      <c r="A787" s="1" t="n">
        <v>33</v>
      </c>
      <c r="B787" s="2" t="n">
        <v>15</v>
      </c>
      <c r="C787" s="0" t="n">
        <f aca="false">B787*1.56</f>
        <v>23.4</v>
      </c>
      <c r="D787" s="0" t="n">
        <f aca="false">B787*0.79</f>
        <v>11.85</v>
      </c>
      <c r="E787" s="0" t="n">
        <f aca="false">B787*128.82</f>
        <v>1932.3</v>
      </c>
    </row>
    <row r="788" customFormat="false" ht="12.75" hidden="false" customHeight="false" outlineLevel="0" collapsed="false">
      <c r="A788" s="1" t="n">
        <v>34</v>
      </c>
      <c r="B788" s="2" t="n">
        <v>1500</v>
      </c>
      <c r="C788" s="0" t="n">
        <f aca="false">B788*1.56</f>
        <v>2340</v>
      </c>
      <c r="D788" s="0" t="n">
        <f aca="false">B788*0.79</f>
        <v>1185</v>
      </c>
      <c r="E788" s="0" t="n">
        <f aca="false">B788*128.82</f>
        <v>193230</v>
      </c>
    </row>
    <row r="789" customFormat="false" ht="12.75" hidden="false" customHeight="false" outlineLevel="0" collapsed="false">
      <c r="A789" s="1" t="n">
        <v>35</v>
      </c>
      <c r="B789" s="2" t="n">
        <v>30</v>
      </c>
      <c r="C789" s="0" t="n">
        <f aca="false">B789*1.56</f>
        <v>46.8</v>
      </c>
      <c r="D789" s="0" t="n">
        <f aca="false">B789*0.79</f>
        <v>23.7</v>
      </c>
      <c r="E789" s="0" t="n">
        <f aca="false">B789*128.82</f>
        <v>3864.6</v>
      </c>
    </row>
    <row r="790" customFormat="false" ht="12.75" hidden="false" customHeight="false" outlineLevel="0" collapsed="false">
      <c r="A790" s="1" t="n">
        <v>36</v>
      </c>
      <c r="B790" s="2" t="n">
        <v>15</v>
      </c>
      <c r="C790" s="0" t="n">
        <f aca="false">B790*1.56</f>
        <v>23.4</v>
      </c>
      <c r="D790" s="0" t="n">
        <f aca="false">B790*0.79</f>
        <v>11.85</v>
      </c>
      <c r="E790" s="0" t="n">
        <f aca="false">B790*128.82</f>
        <v>1932.3</v>
      </c>
    </row>
    <row r="791" customFormat="false" ht="12.75" hidden="false" customHeight="false" outlineLevel="0" collapsed="false">
      <c r="A791" s="1" t="n">
        <v>37</v>
      </c>
      <c r="B791" s="2" t="n">
        <v>60</v>
      </c>
      <c r="C791" s="0" t="n">
        <f aca="false">B791*1.56</f>
        <v>93.6</v>
      </c>
      <c r="D791" s="0" t="n">
        <f aca="false">B791*0.79</f>
        <v>47.4</v>
      </c>
      <c r="E791" s="0" t="n">
        <f aca="false">B791*128.82</f>
        <v>7729.2</v>
      </c>
    </row>
    <row r="792" customFormat="false" ht="12.75" hidden="false" customHeight="false" outlineLevel="0" collapsed="false">
      <c r="A792" s="1" t="n">
        <v>38</v>
      </c>
      <c r="B792" s="2" t="n">
        <v>20</v>
      </c>
      <c r="C792" s="0" t="n">
        <f aca="false">B792*1.56</f>
        <v>31.2</v>
      </c>
      <c r="D792" s="0" t="n">
        <f aca="false">B792*0.79</f>
        <v>15.8</v>
      </c>
      <c r="E792" s="0" t="n">
        <f aca="false">B792*128.82</f>
        <v>2576.4</v>
      </c>
    </row>
    <row r="793" customFormat="false" ht="12.75" hidden="false" customHeight="false" outlineLevel="0" collapsed="false">
      <c r="A793" s="1" t="n">
        <v>39</v>
      </c>
      <c r="B793" s="2" t="n">
        <v>20</v>
      </c>
      <c r="C793" s="0" t="n">
        <f aca="false">B793*1.56</f>
        <v>31.2</v>
      </c>
      <c r="D793" s="0" t="n">
        <f aca="false">B793*0.79</f>
        <v>15.8</v>
      </c>
      <c r="E793" s="0" t="n">
        <f aca="false">B793*128.82</f>
        <v>2576.4</v>
      </c>
    </row>
    <row r="794" customFormat="false" ht="12.75" hidden="false" customHeight="false" outlineLevel="0" collapsed="false">
      <c r="A794" s="1" t="n">
        <v>40</v>
      </c>
      <c r="B794" s="2" t="n">
        <v>20</v>
      </c>
      <c r="C794" s="0" t="n">
        <f aca="false">B794*1.56</f>
        <v>31.2</v>
      </c>
      <c r="D794" s="0" t="n">
        <f aca="false">B794*0.79</f>
        <v>15.8</v>
      </c>
      <c r="E794" s="0" t="n">
        <f aca="false">B794*128.82</f>
        <v>2576.4</v>
      </c>
    </row>
    <row r="795" customFormat="false" ht="12.75" hidden="false" customHeight="false" outlineLevel="0" collapsed="false">
      <c r="A795" s="1" t="n">
        <v>41</v>
      </c>
      <c r="B795" s="2" t="n">
        <v>100</v>
      </c>
      <c r="C795" s="0" t="n">
        <f aca="false">B795*1.56</f>
        <v>156</v>
      </c>
      <c r="D795" s="0" t="n">
        <f aca="false">B795*0.79</f>
        <v>79</v>
      </c>
      <c r="E795" s="0" t="n">
        <f aca="false">B795*128.82</f>
        <v>12882</v>
      </c>
    </row>
    <row r="796" customFormat="false" ht="12.75" hidden="false" customHeight="false" outlineLevel="0" collapsed="false">
      <c r="A796" s="1" t="n">
        <v>42</v>
      </c>
      <c r="B796" s="2" t="n">
        <v>25</v>
      </c>
      <c r="C796" s="0" t="n">
        <f aca="false">B796*1.56</f>
        <v>39</v>
      </c>
      <c r="D796" s="0" t="n">
        <f aca="false">B796*0.79</f>
        <v>19.75</v>
      </c>
      <c r="E796" s="0" t="n">
        <f aca="false">B796*128.82</f>
        <v>3220.5</v>
      </c>
    </row>
    <row r="797" customFormat="false" ht="12.75" hidden="false" customHeight="false" outlineLevel="0" collapsed="false">
      <c r="A797" s="1" t="n">
        <v>43</v>
      </c>
      <c r="B797" s="2" t="n">
        <v>250</v>
      </c>
      <c r="C797" s="0" t="n">
        <f aca="false">B797*1.56</f>
        <v>390</v>
      </c>
      <c r="D797" s="0" t="n">
        <f aca="false">B797*0.79</f>
        <v>197.5</v>
      </c>
      <c r="E797" s="0" t="n">
        <f aca="false">B797*128.82</f>
        <v>32205</v>
      </c>
    </row>
    <row r="798" customFormat="false" ht="12.75" hidden="false" customHeight="false" outlineLevel="0" collapsed="false">
      <c r="A798" s="1" t="n">
        <v>44</v>
      </c>
      <c r="B798" s="2" t="n">
        <v>400</v>
      </c>
      <c r="C798" s="0" t="n">
        <f aca="false">B798*1.56</f>
        <v>624</v>
      </c>
      <c r="D798" s="0" t="n">
        <f aca="false">B798*0.79</f>
        <v>316</v>
      </c>
      <c r="E798" s="0" t="n">
        <f aca="false">B798*128.82</f>
        <v>51528</v>
      </c>
    </row>
    <row r="800" customFormat="false" ht="12.75" hidden="false" customHeight="false" outlineLevel="0" collapsed="false">
      <c r="A800" s="1" t="s">
        <v>294</v>
      </c>
    </row>
    <row r="802" customFormat="false" ht="12.75" hidden="false" customHeight="false" outlineLevel="0" collapsed="false">
      <c r="A802" s="1" t="n">
        <v>2</v>
      </c>
      <c r="B802" s="2" t="n">
        <v>4500</v>
      </c>
      <c r="C802" s="0" t="n">
        <f aca="false">B802*1.56</f>
        <v>7020</v>
      </c>
      <c r="D802" s="0" t="n">
        <f aca="false">B802*0.79</f>
        <v>3555</v>
      </c>
      <c r="E802" s="0" t="n">
        <f aca="false">B802*128.82</f>
        <v>579690</v>
      </c>
    </row>
    <row r="803" customFormat="false" ht="12.75" hidden="false" customHeight="false" outlineLevel="0" collapsed="false">
      <c r="A803" s="1" t="n">
        <v>3</v>
      </c>
      <c r="B803" s="2" t="n">
        <v>2000</v>
      </c>
      <c r="C803" s="0" t="n">
        <f aca="false">B803*1.56</f>
        <v>3120</v>
      </c>
      <c r="D803" s="0" t="n">
        <f aca="false">B803*0.79</f>
        <v>1580</v>
      </c>
      <c r="E803" s="0" t="n">
        <f aca="false">B803*128.82</f>
        <v>257640</v>
      </c>
    </row>
    <row r="804" customFormat="false" ht="12.75" hidden="false" customHeight="false" outlineLevel="0" collapsed="false">
      <c r="A804" s="6" t="s">
        <v>295</v>
      </c>
      <c r="B804" s="5" t="s">
        <v>296</v>
      </c>
      <c r="C804" s="2" t="s">
        <v>297</v>
      </c>
      <c r="D804" s="2" t="s">
        <v>298</v>
      </c>
      <c r="E804" s="5" t="s">
        <v>299</v>
      </c>
    </row>
    <row r="805" customFormat="false" ht="12.75" hidden="false" customHeight="false" outlineLevel="0" collapsed="false">
      <c r="A805" s="1" t="n">
        <v>29</v>
      </c>
      <c r="B805" s="2" t="n">
        <v>1000</v>
      </c>
      <c r="C805" s="2" t="n">
        <f aca="false">B805*1.56</f>
        <v>1560</v>
      </c>
      <c r="D805" s="2" t="n">
        <f aca="false">B805*0.79</f>
        <v>790</v>
      </c>
      <c r="E805" s="0" t="n">
        <f aca="false">B805*128.82</f>
        <v>128820</v>
      </c>
    </row>
    <row r="806" customFormat="false" ht="12.75" hidden="false" customHeight="false" outlineLevel="0" collapsed="false">
      <c r="A806" s="1" t="s">
        <v>300</v>
      </c>
      <c r="B806" s="5" t="s">
        <v>296</v>
      </c>
      <c r="C806" s="2" t="s">
        <v>297</v>
      </c>
      <c r="D806" s="2" t="s">
        <v>298</v>
      </c>
      <c r="E806" s="5" t="s">
        <v>299</v>
      </c>
    </row>
    <row r="807" customFormat="false" ht="12.75" hidden="false" customHeight="false" outlineLevel="0" collapsed="false">
      <c r="A807" s="1" t="n">
        <v>40</v>
      </c>
      <c r="B807" s="2" t="n">
        <v>1000</v>
      </c>
      <c r="C807" s="0" t="n">
        <f aca="false">B807*1.56</f>
        <v>1560</v>
      </c>
      <c r="D807" s="0" t="n">
        <f aca="false">B807*0.79</f>
        <v>790</v>
      </c>
      <c r="E807" s="0" t="n">
        <f aca="false">B807*128.82</f>
        <v>128820</v>
      </c>
    </row>
    <row r="809" customFormat="false" ht="12.75" hidden="false" customHeight="false" outlineLevel="0" collapsed="false">
      <c r="A809" s="3" t="s">
        <v>301</v>
      </c>
    </row>
    <row r="811" customFormat="false" ht="12.75" hidden="false" customHeight="false" outlineLevel="0" collapsed="false">
      <c r="A811" s="1" t="n">
        <v>1</v>
      </c>
      <c r="B811" s="2" t="n">
        <v>20</v>
      </c>
      <c r="C811" s="0" t="n">
        <f aca="false">B811*1.56</f>
        <v>31.2</v>
      </c>
      <c r="D811" s="0" t="n">
        <f aca="false">B811*0.79</f>
        <v>15.8</v>
      </c>
      <c r="E811" s="0" t="n">
        <f aca="false">B811*128.82</f>
        <v>2576.4</v>
      </c>
    </row>
    <row r="812" customFormat="false" ht="12.75" hidden="false" customHeight="false" outlineLevel="0" collapsed="false">
      <c r="A812" s="1" t="n">
        <v>2</v>
      </c>
      <c r="B812" s="2" t="n">
        <v>30</v>
      </c>
      <c r="C812" s="0" t="n">
        <f aca="false">B812*1.56</f>
        <v>46.8</v>
      </c>
      <c r="D812" s="0" t="n">
        <f aca="false">B812*0.79</f>
        <v>23.7</v>
      </c>
      <c r="E812" s="0" t="n">
        <f aca="false">B812*128.82</f>
        <v>3864.6</v>
      </c>
    </row>
    <row r="813" customFormat="false" ht="12.75" hidden="false" customHeight="false" outlineLevel="0" collapsed="false">
      <c r="A813" s="1" t="n">
        <v>3</v>
      </c>
      <c r="B813" s="2" t="n">
        <v>25</v>
      </c>
      <c r="C813" s="0" t="n">
        <f aca="false">B813*1.56</f>
        <v>39</v>
      </c>
      <c r="D813" s="0" t="n">
        <f aca="false">B813*0.79</f>
        <v>19.75</v>
      </c>
      <c r="E813" s="0" t="n">
        <f aca="false">B813*128.82</f>
        <v>3220.5</v>
      </c>
    </row>
    <row r="814" customFormat="false" ht="12.75" hidden="false" customHeight="false" outlineLevel="0" collapsed="false">
      <c r="A814" s="1" t="n">
        <v>4</v>
      </c>
      <c r="B814" s="2" t="n">
        <v>15</v>
      </c>
      <c r="C814" s="0" t="n">
        <f aca="false">B814*1.56</f>
        <v>23.4</v>
      </c>
      <c r="D814" s="0" t="n">
        <f aca="false">B814*0.79</f>
        <v>11.85</v>
      </c>
      <c r="E814" s="0" t="n">
        <f aca="false">B814*128.82</f>
        <v>1932.3</v>
      </c>
    </row>
    <row r="815" customFormat="false" ht="12.75" hidden="false" customHeight="false" outlineLevel="0" collapsed="false">
      <c r="A815" s="1" t="n">
        <v>5</v>
      </c>
      <c r="B815" s="2" t="n">
        <v>200</v>
      </c>
      <c r="C815" s="0" t="n">
        <f aca="false">B815*1.56</f>
        <v>312</v>
      </c>
      <c r="D815" s="0" t="n">
        <f aca="false">B815*0.79</f>
        <v>158</v>
      </c>
      <c r="E815" s="0" t="n">
        <f aca="false">B815*128.82</f>
        <v>25764</v>
      </c>
    </row>
    <row r="816" customFormat="false" ht="12.75" hidden="false" customHeight="false" outlineLevel="0" collapsed="false">
      <c r="A816" s="1" t="n">
        <v>7</v>
      </c>
      <c r="B816" s="2" t="n">
        <v>20</v>
      </c>
      <c r="C816" s="0" t="n">
        <f aca="false">B816*1.56</f>
        <v>31.2</v>
      </c>
      <c r="D816" s="0" t="n">
        <f aca="false">B816*0.79</f>
        <v>15.8</v>
      </c>
      <c r="E816" s="0" t="n">
        <f aca="false">B816*128.82</f>
        <v>2576.4</v>
      </c>
    </row>
    <row r="817" customFormat="false" ht="12.75" hidden="false" customHeight="false" outlineLevel="0" collapsed="false">
      <c r="A817" s="1" t="n">
        <v>8</v>
      </c>
      <c r="B817" s="2" t="n">
        <v>25</v>
      </c>
      <c r="C817" s="0" t="n">
        <f aca="false">B817*1.56</f>
        <v>39</v>
      </c>
      <c r="D817" s="0" t="n">
        <f aca="false">B817*0.79</f>
        <v>19.75</v>
      </c>
      <c r="E817" s="0" t="n">
        <f aca="false">B817*128.82</f>
        <v>3220.5</v>
      </c>
    </row>
    <row r="818" customFormat="false" ht="12.75" hidden="false" customHeight="false" outlineLevel="0" collapsed="false">
      <c r="A818" s="1" t="n">
        <v>9</v>
      </c>
      <c r="B818" s="2" t="n">
        <v>20</v>
      </c>
      <c r="C818" s="0" t="n">
        <f aca="false">B818*1.56</f>
        <v>31.2</v>
      </c>
      <c r="D818" s="0" t="n">
        <f aca="false">B818*0.79</f>
        <v>15.8</v>
      </c>
      <c r="E818" s="0" t="n">
        <f aca="false">B818*128.82</f>
        <v>2576.4</v>
      </c>
    </row>
    <row r="819" customFormat="false" ht="12.75" hidden="false" customHeight="false" outlineLevel="0" collapsed="false">
      <c r="A819" s="1" t="n">
        <v>10</v>
      </c>
      <c r="B819" s="2" t="n">
        <v>200</v>
      </c>
      <c r="C819" s="0" t="n">
        <f aca="false">B819*1.56</f>
        <v>312</v>
      </c>
      <c r="D819" s="0" t="n">
        <f aca="false">B819*0.79</f>
        <v>158</v>
      </c>
      <c r="E819" s="0" t="n">
        <f aca="false">B819*128.82</f>
        <v>25764</v>
      </c>
    </row>
    <row r="820" customFormat="false" ht="12.75" hidden="false" customHeight="false" outlineLevel="0" collapsed="false">
      <c r="A820" s="1" t="n">
        <v>11</v>
      </c>
      <c r="B820" s="2" t="n">
        <v>20</v>
      </c>
      <c r="C820" s="0" t="n">
        <f aca="false">B820*1.56</f>
        <v>31.2</v>
      </c>
      <c r="D820" s="0" t="n">
        <f aca="false">B820*0.79</f>
        <v>15.8</v>
      </c>
      <c r="E820" s="0" t="n">
        <f aca="false">B820*128.82</f>
        <v>257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0:41:15Z</dcterms:created>
  <dc:creator>dieter</dc:creator>
  <dc:description/>
  <dc:language>en-US</dc:language>
  <cp:lastModifiedBy>BEATLES</cp:lastModifiedBy>
  <cp:lastPrinted>2004-05-14T17:30:40Z</cp:lastPrinted>
  <dcterms:modified xsi:type="dcterms:W3CDTF">2008-06-30T17:55:48Z</dcterms:modified>
  <cp:revision>0</cp:revision>
  <dc:subject/>
  <dc:title/>
</cp:coreProperties>
</file>